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Excel_BuiltIn__FilterDatabase" vbProcedure="false">登记表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DejaVu Sans"/>
            <family val="2"/>
          </rPr>
          <t xml:space="preserve">课题组三人，冯老师是第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0</xdr:colOff>
                <xdr:row>64</xdr:row>
                <xdr:rowOff>22</xdr:rowOff>
              </xdr:from>
              <xdr:to>
                <xdr:col>16</xdr:col>
                <xdr:colOff>43</xdr:colOff>
                <xdr:row>6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5" uniqueCount="654">
  <si>
    <r>
      <rPr>
        <b val="true"/>
        <sz val="18"/>
        <rFont val="Noto Sans"/>
        <family val="2"/>
      </rPr>
      <t xml:space="preserve">上海开放大学</t>
    </r>
    <r>
      <rPr>
        <b val="true"/>
        <sz val="18"/>
        <rFont val="黑体"/>
        <family val="3"/>
        <charset val="134"/>
      </rPr>
      <t xml:space="preserve">2017-2019</t>
    </r>
    <r>
      <rPr>
        <b val="true"/>
        <sz val="18"/>
        <rFont val="Noto Sans"/>
        <family val="2"/>
      </rPr>
      <t xml:space="preserve">年度教师科研工作量考核登记表</t>
    </r>
  </si>
  <si>
    <t xml:space="preserve">  所属学院（盖章）：公共管理学院</t>
  </si>
  <si>
    <t xml:space="preserve">学院总分</t>
  </si>
  <si>
    <t xml:space="preserve">序号</t>
  </si>
  <si>
    <t xml:space="preserve">姓名</t>
  </si>
  <si>
    <t xml:space="preserve">年份</t>
  </si>
  <si>
    <t xml:space="preserve">职称</t>
  </si>
  <si>
    <t xml:space="preserve">成果类型
（论文、著作、科研项目、获奖成果等）</t>
  </si>
  <si>
    <r>
      <rPr>
        <b val="true"/>
        <sz val="12"/>
        <rFont val="Noto Sans"/>
        <family val="2"/>
      </rPr>
      <t xml:space="preserve">成果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名称（项目编号）</t>
    </r>
  </si>
  <si>
    <r>
      <rPr>
        <b val="true"/>
        <sz val="12"/>
        <rFont val="Noto Sans"/>
        <family val="2"/>
      </rPr>
      <t xml:space="preserve">刊物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论文集名称
出版社名称
立项单位
颁奖单位</t>
    </r>
  </si>
  <si>
    <t xml:space="preserve">发表时间
出版时间
立项时间
获奖时间</t>
  </si>
  <si>
    <t xml:space="preserve">结项时间</t>
  </si>
  <si>
    <r>
      <rPr>
        <b val="true"/>
        <sz val="12"/>
        <rFont val="Noto Sans"/>
        <family val="2"/>
      </rPr>
      <t xml:space="preserve">刊物级别（一般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宋体"/>
        <family val="0"/>
        <charset val="134"/>
      </rPr>
      <t xml:space="preserve">.CSSCI.CSCD</t>
    </r>
    <r>
      <rPr>
        <b val="true"/>
        <sz val="12"/>
        <rFont val="Noto Sans"/>
        <family val="2"/>
      </rPr>
      <t xml:space="preserve">等）
著作字数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万字）
获奖等级（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等奖）</t>
    </r>
  </si>
  <si>
    <t xml:space="preserve">本人排序</t>
  </si>
  <si>
    <t xml:space="preserve">自评分值</t>
  </si>
  <si>
    <t xml:space="preserve">院系核分</t>
  </si>
  <si>
    <t xml:space="preserve">科研处核分</t>
  </si>
  <si>
    <t xml:space="preserve">三年总分</t>
  </si>
  <si>
    <t xml:space="preserve">曹凤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副教授</t>
  </si>
  <si>
    <t xml:space="preserve">论文</t>
  </si>
  <si>
    <t xml:space="preserve">寻社区文化之根，铸社区文化之魂</t>
  </si>
  <si>
    <t xml:space="preserve">改革与开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一般刊物</t>
  </si>
  <si>
    <t xml:space="preserve">第一作者</t>
  </si>
  <si>
    <t xml:space="preserve">同意</t>
  </si>
  <si>
    <t xml:space="preserve">“人类成长与社会环境”优质课程建设的应用及反思</t>
  </si>
  <si>
    <t xml:space="preserve">上海开放大学课程资源建设专题论文集（二）</t>
  </si>
  <si>
    <t xml:space="preserve">独立作者</t>
  </si>
  <si>
    <t xml:space="preserve">“素质与思想政治教育”课程建设初探</t>
  </si>
  <si>
    <t xml:space="preserve">新形势下加强上海开放大学统战工作的思考</t>
  </si>
  <si>
    <t xml:space="preserve">世纪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一般期刊</t>
  </si>
  <si>
    <t xml:space="preserve">1/3</t>
  </si>
  <si>
    <t xml:space="preserve">社会工作（专升本）专业社会实践课程建设探析</t>
  </si>
  <si>
    <t xml:space="preserve">《上海开放大学课程资源建设专题论文集（三）》</t>
  </si>
  <si>
    <t xml:space="preserve">1/1</t>
  </si>
  <si>
    <t xml:space="preserve">曹晖</t>
  </si>
  <si>
    <t xml:space="preserve">讲师</t>
  </si>
  <si>
    <t xml:space="preserve">校级一般项目</t>
  </si>
  <si>
    <t xml:space="preserve">基于学习实践观的在线学习设计——家政专业课程为例</t>
  </si>
  <si>
    <t xml:space="preserve">上海开放大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进一步强化开放大学院系基层党组织整体功能</t>
  </si>
  <si>
    <t xml:space="preserve">上海开放大学党委</t>
  </si>
  <si>
    <t xml:space="preserve">校级教学成果奖三等奖</t>
  </si>
  <si>
    <t xml:space="preserve">上海开放大学特色专业——家政服务专科专业的开拓与建设</t>
  </si>
  <si>
    <t xml:space="preserve">开大报投稿</t>
  </si>
  <si>
    <t xml:space="preserve">充分利用学校文献检索资源，做好护理本科毕业论文</t>
  </si>
  <si>
    <t xml:space="preserve">基于多元需求的英国开放大学课程建设研究</t>
  </si>
  <si>
    <t xml:space="preserve">成人教育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核心</t>
  </si>
  <si>
    <t xml:space="preserve">1/4</t>
  </si>
  <si>
    <t xml:space="preserve">报刊文章</t>
  </si>
  <si>
    <t xml:space="preserve">上海开大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字</t>
    </r>
  </si>
  <si>
    <t xml:space="preserve">如何学好老年生理基础课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服务夕阳生活的朝阳专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科研项目</t>
  </si>
  <si>
    <t xml:space="preserve">基于专业特色的开放教育教学模式创新研究——以老年服务与管理专业为例</t>
  </si>
  <si>
    <t xml:space="preserve">本校决策课题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立项）</t>
    </r>
  </si>
  <si>
    <t xml:space="preserve">2/4</t>
  </si>
  <si>
    <t xml:space="preserve">上海养老行业老年照护人才队伍困境与开放教育应对的实践研究</t>
  </si>
  <si>
    <t xml:space="preserve">上海市教育科学研究一般项目</t>
  </si>
  <si>
    <t xml:space="preserve">2/6</t>
  </si>
  <si>
    <t xml:space="preserve">老年服务与管理专业建设的探索与实践</t>
  </si>
  <si>
    <t xml:space="preserve">上海市民政局调研课题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立项）</t>
    </r>
  </si>
  <si>
    <t xml:space="preserve">3/4</t>
  </si>
  <si>
    <r>
      <rPr>
        <sz val="12"/>
        <color rgb="FF333333"/>
        <rFont val="Noto Sans"/>
        <family val="2"/>
      </rPr>
      <t xml:space="preserve">养老服务机构安全风险管理与控制研究（编号：</t>
    </r>
    <r>
      <rPr>
        <sz val="12"/>
        <color rgb="FF333333"/>
        <rFont val="宋体"/>
        <family val="0"/>
        <charset val="134"/>
      </rPr>
      <t xml:space="preserve">QN1903</t>
    </r>
    <r>
      <rPr>
        <sz val="12"/>
        <color rgb="FF333333"/>
        <rFont val="Noto Sans"/>
        <family val="2"/>
      </rPr>
      <t xml:space="preserve">）</t>
    </r>
  </si>
  <si>
    <t xml:space="preserve">本校科研创新项目青年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立项）</t>
    </r>
  </si>
  <si>
    <t xml:space="preserve">12</t>
  </si>
  <si>
    <r>
      <rPr>
        <sz val="12"/>
        <color rgb="FF333333"/>
        <rFont val="Noto Sans"/>
        <family val="2"/>
      </rPr>
      <t xml:space="preserve">针对老年服务与管理专业服务人才的心肺复苏技能培训的改革（编号：</t>
    </r>
    <r>
      <rPr>
        <sz val="12"/>
        <color rgb="FF333333"/>
        <rFont val="宋体"/>
        <family val="0"/>
        <charset val="134"/>
      </rPr>
      <t xml:space="preserve">ZC1902</t>
    </r>
    <r>
      <rPr>
        <sz val="12"/>
        <color rgb="FF333333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立项）</t>
    </r>
  </si>
  <si>
    <t xml:space="preserve">陈翠华</t>
  </si>
  <si>
    <t xml:space="preserve">巴林特小组对军队医院聘用制护士工作压力的应用效果</t>
  </si>
  <si>
    <t xml:space="preserve">解放军医院管理杂志</t>
  </si>
  <si>
    <t xml:space="preserve">统计源核心期刊</t>
  </si>
  <si>
    <t xml:space="preserve">临床护士工作压力干预效果评价</t>
  </si>
  <si>
    <t xml:space="preserve">骨骼肌衰减症的防治研究现状及思考</t>
  </si>
  <si>
    <t xml:space="preserve">上海预防医学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1/2</t>
  </si>
  <si>
    <t xml:space="preserve">我国护士工作压力与管理现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基于学习者学习体验的在线课程设计与效果研究——以家庭保健与护理课程为例</t>
  </si>
  <si>
    <t xml:space="preserve">上海开放大学课程资源建设专题论文集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论文集</t>
  </si>
  <si>
    <t xml:space="preserve">2/2</t>
  </si>
  <si>
    <t xml:space="preserve">巴林特小组对低年资护士情绪智力的影响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核心期刊</t>
  </si>
  <si>
    <t xml:space="preserve">美国护理教育概况及老年护理教育的启示</t>
  </si>
  <si>
    <t xml:space="preserve">上海开放大学 教师论文集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初出版）</t>
    </r>
  </si>
  <si>
    <t xml:space="preserve">丛健</t>
  </si>
  <si>
    <t xml:space="preserve">著作（编著）</t>
  </si>
  <si>
    <t xml:space="preserve">城市生活中的食品营养与安全</t>
  </si>
  <si>
    <t xml:space="preserve">复旦大学出版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字</t>
    </r>
  </si>
  <si>
    <t xml:space="preserve">科研项目（立项）</t>
  </si>
  <si>
    <t xml:space="preserve">老年服务与管理专业建设的探索与实践 </t>
  </si>
  <si>
    <t xml:space="preserve">上海市民政局</t>
  </si>
  <si>
    <t xml:space="preserve">邓彦龙</t>
  </si>
  <si>
    <t xml:space="preserve">财政支出结构与环境污染——基于面板门槛模型的实证研究</t>
  </si>
  <si>
    <t xml:space="preserve">生态经济</t>
  </si>
  <si>
    <t xml:space="preserve">独立</t>
  </si>
  <si>
    <t xml:space="preserve">获奖成果</t>
  </si>
  <si>
    <t xml:space="preserve">上海开放大学优秀教学成果奖一等奖</t>
  </si>
  <si>
    <t xml:space="preserve">一等奖</t>
  </si>
  <si>
    <t xml:space="preserve">上海开放大学优秀科研成果奖一等奖
</t>
  </si>
  <si>
    <t xml:space="preserve">寻社区文化之根 铸社区文化之魂——社区文化建设再上新台阶的几点思考</t>
  </si>
  <si>
    <t xml:space="preserve">一般</t>
  </si>
  <si>
    <r>
      <rPr>
        <sz val="12"/>
        <color rgb="FF000000"/>
        <rFont val="Noto Sans"/>
        <family val="2"/>
      </rPr>
      <t xml:space="preserve">基于移动学习环境下的混合式教学模式研究——以“公共安全管理学”课程为例（</t>
    </r>
    <r>
      <rPr>
        <sz val="12"/>
        <color rgb="FF000000"/>
        <rFont val="宋体"/>
        <family val="0"/>
        <charset val="134"/>
      </rPr>
      <t xml:space="preserve">KFKT152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课题</t>
  </si>
  <si>
    <t xml:space="preserve">获奖类教学成果</t>
  </si>
  <si>
    <r>
      <rPr>
        <sz val="12"/>
        <rFont val="Noto Sans"/>
        <family val="2"/>
      </rPr>
      <t xml:space="preserve">公共安全管理学荣获上海开放大学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在线课程资源建设“教师团队”二等奖</t>
    </r>
  </si>
  <si>
    <t xml:space="preserve">二等奖</t>
  </si>
  <si>
    <t xml:space="preserve"> 公众诉求对地区环境治理的门槛效应研究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北大核心</t>
  </si>
  <si>
    <r>
      <rPr>
        <sz val="12"/>
        <rFont val="Noto Sans"/>
        <family val="2"/>
      </rPr>
      <t xml:space="preserve"> 异质性社会资本对地区创新绩效的影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与实证解析 </t>
    </r>
  </si>
  <si>
    <t xml:space="preserve">云南财经大学学报</t>
  </si>
  <si>
    <t xml:space="preserve">CSSCI</t>
  </si>
  <si>
    <t xml:space="preserve"> 流通业对区域经济增长的空间效应研究</t>
  </si>
  <si>
    <t xml:space="preserve">商业经济研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法制环境影响了地区污染减排吗</t>
    </r>
    <r>
      <rPr>
        <sz val="12"/>
        <rFont val="宋体"/>
        <family val="0"/>
        <charset val="134"/>
      </rPr>
      <t xml:space="preserve">?——</t>
    </r>
    <r>
      <rPr>
        <sz val="12"/>
        <rFont val="Noto Sans"/>
        <family val="2"/>
      </rPr>
      <t xml:space="preserve">基于空间视角下的解答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著作</t>
  </si>
  <si>
    <t xml:space="preserve">危机公共关系理论与实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万字</t>
    </r>
  </si>
  <si>
    <r>
      <rPr>
        <sz val="12"/>
        <rFont val="宋体"/>
        <family val="0"/>
        <charset val="134"/>
      </rPr>
      <t xml:space="preserve">50+20</t>
    </r>
    <r>
      <rPr>
        <sz val="12"/>
        <rFont val="Noto Sans"/>
        <family val="2"/>
      </rPr>
      <t xml:space="preserve">（主编）</t>
    </r>
  </si>
  <si>
    <t xml:space="preserve">《社区治安与综合治理》在线课程资源项目教师团队成果二等奖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上海开放大学在线课程资源成果奖二等奖</t>
  </si>
  <si>
    <t xml:space="preserve">1/5</t>
  </si>
  <si>
    <t xml:space="preserve">老龄化背景下城市社区老年教育供需匹配研究——以上海为例</t>
  </si>
  <si>
    <t xml:space="preserve">中国成人教育协会</t>
  </si>
  <si>
    <t xml:space="preserve">国家级学会（协会）重点项目</t>
  </si>
  <si>
    <t xml:space="preserve">政府环境规制的污染减排效应研究：现状、机制与对策</t>
  </si>
  <si>
    <t xml:space="preserve">校级特色科研项目</t>
  </si>
  <si>
    <t xml:space="preserve">1/6</t>
  </si>
  <si>
    <t xml:space="preserve">Fiscal Expenditure Structure and Environmental Pollution:Empirical Research Based on the Panel Threshold Model</t>
  </si>
  <si>
    <t xml:space="preserve">Meteorological and Environmental Research</t>
  </si>
  <si>
    <t xml:space="preserve">国际一般学术刊物</t>
  </si>
  <si>
    <t xml:space="preserve">1</t>
  </si>
  <si>
    <t xml:space="preserve">范军</t>
  </si>
  <si>
    <t xml:space="preserve">主题演讲</t>
  </si>
  <si>
    <t xml:space="preserve">《密集人群的行为模式与风险管理》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城市风险管理创新论坛</t>
    </r>
  </si>
  <si>
    <t xml:space="preserve">学术会议</t>
  </si>
  <si>
    <t xml:space="preserve">《民法总则》是时代精神和民族精神的立法表达</t>
  </si>
  <si>
    <t xml:space="preserve">上海开放大学报</t>
  </si>
  <si>
    <t xml:space="preserve">院系发挥办学主体地位的职能设计与落实研究</t>
  </si>
  <si>
    <t xml:space="preserve">城市公共场所大客流风险管理实务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万字</t>
    </r>
  </si>
  <si>
    <t xml:space="preserve">开放教育应对上海养老行业老年照护人才队伍困境的实践研究 </t>
  </si>
  <si>
    <t xml:space="preserve">上海市教育科学研究（一般项目）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决策咨询项目（立项）</t>
  </si>
  <si>
    <t xml:space="preserve">基于专业特色的开放教育教学模式创新研究——以老年服务与管理专业为例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冯静</t>
  </si>
  <si>
    <r>
      <rPr>
        <sz val="12"/>
        <rFont val="Noto Sans"/>
        <family val="2"/>
      </rPr>
      <t xml:space="preserve">上海大型居住区公共服务合作供给的制度建构研究（</t>
    </r>
    <r>
      <rPr>
        <sz val="12"/>
        <rFont val="宋体"/>
        <family val="0"/>
        <charset val="134"/>
      </rPr>
      <t xml:space="preserve">15ZS077</t>
    </r>
    <r>
      <rPr>
        <sz val="12"/>
        <rFont val="Noto Sans"/>
        <family val="2"/>
      </rPr>
      <t xml:space="preserve">）</t>
    </r>
  </si>
  <si>
    <t xml:space="preserve">上海市教育委员会科研创新项目 </t>
  </si>
  <si>
    <r>
      <rPr>
        <sz val="12"/>
        <rFont val="宋体"/>
        <family val="0"/>
        <charset val="134"/>
      </rPr>
      <t xml:space="preserve">Web2.0</t>
    </r>
    <r>
      <rPr>
        <sz val="12"/>
        <rFont val="Noto Sans"/>
        <family val="2"/>
      </rPr>
      <t xml:space="preserve">时代的网络政治与社会管理创新，批准号：</t>
    </r>
    <r>
      <rPr>
        <sz val="12"/>
        <rFont val="宋体"/>
        <family val="0"/>
        <charset val="134"/>
      </rPr>
      <t xml:space="preserve">12BZZ055</t>
    </r>
  </si>
  <si>
    <t xml:space="preserve">国家哲学社会科学办公室 </t>
  </si>
  <si>
    <t xml:space="preserve">基于学习者特点设计的行政管理本科毕业论文教学改革</t>
  </si>
  <si>
    <t xml:space="preserve">全国素质教育教研成果奖一等奖</t>
  </si>
  <si>
    <t xml:space="preserve">中国教育管理学会、中国素质教育创新研究编委会</t>
  </si>
  <si>
    <t xml:space="preserve">社会管理体制改革中社会组织的功能逻辑</t>
  </si>
  <si>
    <t xml:space="preserve">岭南学刊</t>
  </si>
  <si>
    <r>
      <rPr>
        <sz val="12"/>
        <rFont val="宋体"/>
        <family val="0"/>
        <charset val="134"/>
      </rPr>
      <t xml:space="preserve">CSSCI</t>
    </r>
    <r>
      <rPr>
        <sz val="12"/>
        <rFont val="Noto Sans"/>
        <family val="2"/>
      </rPr>
      <t xml:space="preserve">扩展</t>
    </r>
  </si>
  <si>
    <t xml:space="preserve">1/1 </t>
  </si>
  <si>
    <t xml:space="preserve">公共服务合作供给的中层理论述评</t>
  </si>
  <si>
    <t xml:space="preserve">会议宣读论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 </t>
  </si>
  <si>
    <t xml:space="preserve"> 科研项目</t>
  </si>
  <si>
    <r>
      <rPr>
        <sz val="12"/>
        <rFont val="Noto Sans"/>
        <family val="2"/>
      </rPr>
      <t xml:space="preserve">民间组织与城市基层社会治理（</t>
    </r>
    <r>
      <rPr>
        <sz val="12"/>
        <rFont val="宋体"/>
        <family val="0"/>
        <charset val="134"/>
      </rPr>
      <t xml:space="preserve">JF1324</t>
    </r>
    <r>
      <rPr>
        <sz val="12"/>
        <rFont val="Noto Sans"/>
        <family val="2"/>
      </rPr>
      <t xml:space="preserve">）</t>
    </r>
  </si>
  <si>
    <t xml:space="preserve">上海开放大学 </t>
  </si>
  <si>
    <r>
      <rPr>
        <sz val="12"/>
        <rFont val="宋体"/>
        <family val="0"/>
        <charset val="134"/>
      </rPr>
      <t xml:space="preserve">web2.0</t>
    </r>
    <r>
      <rPr>
        <sz val="12"/>
        <rFont val="Noto Sans"/>
        <family val="2"/>
      </rPr>
      <t xml:space="preserve">时代的网络政治与社会治理创新研究</t>
    </r>
  </si>
  <si>
    <t xml:space="preserve">国家哲学课题</t>
  </si>
  <si>
    <t xml:space="preserve">4/4</t>
  </si>
  <si>
    <t xml:space="preserve">2017.12</t>
  </si>
  <si>
    <t xml:space="preserve">上海开放大学教学成果三等奖</t>
  </si>
  <si>
    <t xml:space="preserve">2/3</t>
  </si>
  <si>
    <t xml:space="preserve">教材</t>
  </si>
  <si>
    <t xml:space="preserve">《行政管理专业（本）毕业论文指导手册》</t>
  </si>
  <si>
    <t xml:space="preserve">上海高教电子音像出版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字</t>
    </r>
  </si>
  <si>
    <t xml:space="preserve">远程开放教育中学习成果导向的在线课程设计</t>
  </si>
  <si>
    <t xml:space="preserve">行政管理之教与思</t>
  </si>
  <si>
    <r>
      <rPr>
        <sz val="12"/>
        <rFont val="Noto Sans"/>
        <family val="2"/>
      </rPr>
      <t xml:space="preserve">上海高教电子音像出版社，</t>
    </r>
    <r>
      <rPr>
        <sz val="12"/>
        <rFont val="宋体"/>
        <family val="0"/>
        <charset val="134"/>
      </rPr>
      <t xml:space="preserve">2019.5</t>
    </r>
  </si>
  <si>
    <t xml:space="preserve">湖北社会科学</t>
  </si>
  <si>
    <r>
      <rPr>
        <sz val="12"/>
        <rFont val="Noto Sans"/>
        <family val="2"/>
      </rPr>
      <t xml:space="preserve">核心</t>
    </r>
    <r>
      <rPr>
        <sz val="12"/>
        <rFont val="宋体"/>
        <family val="0"/>
        <charset val="134"/>
      </rPr>
      <t xml:space="preserve">/CSSCI</t>
    </r>
  </si>
  <si>
    <t xml:space="preserve">公共服务合作供给的动力机制：一个初步的分析框架</t>
  </si>
  <si>
    <t xml:space="preserve">复旦学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政策网络视角下的高等教育质量保障体系构建</t>
  </si>
  <si>
    <t xml:space="preserve">上海开放大学 特色科研</t>
  </si>
  <si>
    <t xml:space="preserve">校级</t>
  </si>
  <si>
    <t xml:space="preserve">冯佩蓉</t>
  </si>
  <si>
    <r>
      <rPr>
        <sz val="12"/>
        <rFont val="Noto Sans"/>
        <family val="2"/>
      </rPr>
      <t xml:space="preserve">党建课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论文</t>
    </r>
  </si>
  <si>
    <t xml:space="preserve">《进一步强化开放大学院系基层党组织整体功能的研究》</t>
  </si>
  <si>
    <t xml:space="preserve">校组织部</t>
  </si>
  <si>
    <t xml:space="preserve">主教材（内部使用）</t>
  </si>
  <si>
    <t xml:space="preserve">《家庭保洁实务》</t>
  </si>
  <si>
    <t xml:space="preserve">资源中心</t>
  </si>
  <si>
    <r>
      <rPr>
        <sz val="12"/>
        <rFont val="Noto Sans"/>
        <family val="2"/>
      </rPr>
      <t xml:space="preserve">承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字</t>
    </r>
  </si>
  <si>
    <t xml:space="preserve">《家政服务与管理》</t>
  </si>
  <si>
    <t xml:space="preserve">教学成果三等奖</t>
  </si>
  <si>
    <t xml:space="preserve">《上海开放大学特色专业——家政服务专科专业的开拓与建设》</t>
  </si>
  <si>
    <t xml:space="preserve">开放大学</t>
  </si>
  <si>
    <t xml:space="preserve">《基于家政实训室基础上的新型教学模式探索》</t>
  </si>
  <si>
    <t xml:space="preserve">工程中心</t>
  </si>
  <si>
    <t xml:space="preserve">党建课题</t>
  </si>
  <si>
    <t xml:space="preserve">《突出政治功能，着力提升基层党组织组织力研究》</t>
  </si>
  <si>
    <t xml:space="preserve">2018.10</t>
  </si>
  <si>
    <t xml:space="preserve">2019.5</t>
  </si>
  <si>
    <t xml:space="preserve">教学资源建设二等奖（在线课程）</t>
  </si>
  <si>
    <t xml:space="preserve">课程资源中心</t>
  </si>
  <si>
    <t xml:space="preserve">顾相伟</t>
  </si>
  <si>
    <t xml:space="preserve">教授</t>
  </si>
  <si>
    <t xml:space="preserve">优秀科研成果奖三等奖</t>
  </si>
  <si>
    <t xml:space="preserve">马克思人的全面发展思想及其当代发展研究</t>
  </si>
  <si>
    <t xml:space="preserve">2017.10</t>
  </si>
  <si>
    <t xml:space="preserve">教学成果奖</t>
  </si>
  <si>
    <t xml:space="preserve">基于上海城乡一体化基层治理的专业群建设</t>
  </si>
  <si>
    <t xml:space="preserve">澳门博彩业转型发展与世界旅游休闲中心建设</t>
  </si>
  <si>
    <t xml:space="preserve">澳门世界旅游休闲中心建设与博彩业转型发展</t>
  </si>
  <si>
    <t xml:space="preserve">澳门一国两制研究</t>
  </si>
  <si>
    <t xml:space="preserve">简论香港旅游法律体系特点</t>
  </si>
  <si>
    <t xml:space="preserve">紫荆论坛</t>
  </si>
  <si>
    <t xml:space="preserve">开放大学思政课教学的现状、问题与对策</t>
  </si>
  <si>
    <t xml:space="preserve">2018</t>
  </si>
  <si>
    <t xml:space="preserve">获奖</t>
  </si>
  <si>
    <t xml:space="preserve">合同的成立</t>
  </si>
  <si>
    <t xml:space="preserve">中央电教馆</t>
  </si>
  <si>
    <t xml:space="preserve">2018.11</t>
  </si>
  <si>
    <t xml:space="preserve">三等奖</t>
  </si>
  <si>
    <t xml:space="preserve">党的十八大以来马克思主义大众化研究综述</t>
  </si>
  <si>
    <t xml:space="preserve">上海党史与党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马克思主义大众化相关问题研究</t>
  </si>
  <si>
    <t xml:space="preserve">黄波</t>
  </si>
  <si>
    <t xml:space="preserve">我国基层社区应急预案管理的问题及优化策略</t>
  </si>
  <si>
    <r>
      <rPr>
        <sz val="12"/>
        <rFont val="Noto Sans"/>
        <family val="2"/>
      </rPr>
      <t xml:space="preserve">上海开放大学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教师科研论文集</t>
    </r>
  </si>
  <si>
    <t xml:space="preserve">上海高教音像出版社</t>
  </si>
  <si>
    <t xml:space="preserve">蒋柳萍</t>
  </si>
  <si>
    <r>
      <rPr>
        <sz val="12"/>
        <rFont val="Noto Sans"/>
        <family val="2"/>
      </rPr>
      <t xml:space="preserve">环保</t>
    </r>
    <r>
      <rPr>
        <sz val="12"/>
        <rFont val="宋体"/>
        <family val="0"/>
        <charset val="134"/>
      </rPr>
      <t xml:space="preserve">NGO</t>
    </r>
    <r>
      <rPr>
        <sz val="12"/>
        <rFont val="Noto Sans"/>
        <family val="2"/>
      </rPr>
      <t xml:space="preserve">在建设环境友好型社会中的责任机制</t>
    </r>
  </si>
  <si>
    <t xml:space="preserve">学理论</t>
  </si>
  <si>
    <r>
      <rPr>
        <sz val="12"/>
        <rFont val="Noto Sans"/>
        <family val="2"/>
      </rPr>
      <t xml:space="preserve">政治机会结构视角下中国环保</t>
    </r>
    <r>
      <rPr>
        <sz val="12"/>
        <rFont val="宋体"/>
        <family val="0"/>
        <charset val="134"/>
      </rPr>
      <t xml:space="preserve">NGO</t>
    </r>
    <r>
      <rPr>
        <sz val="12"/>
        <rFont val="Noto Sans"/>
        <family val="2"/>
      </rPr>
      <t xml:space="preserve">政策倡导研究</t>
    </r>
  </si>
  <si>
    <t xml:space="preserve">法制与社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3/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结项</t>
    </r>
  </si>
  <si>
    <t xml:space="preserve">消极自由与文化归属：伯林自由主义政治思想的危险张力</t>
  </si>
  <si>
    <t xml:space="preserve"> 学校科研论文集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我国环保</t>
    </r>
    <r>
      <rPr>
        <sz val="12"/>
        <rFont val="宋体"/>
        <family val="0"/>
        <charset val="134"/>
      </rPr>
      <t xml:space="preserve">NGO</t>
    </r>
    <r>
      <rPr>
        <sz val="12"/>
        <rFont val="Noto Sans"/>
        <family val="2"/>
      </rPr>
      <t xml:space="preserve">政策倡导面临的困境及发展对策</t>
    </r>
  </si>
  <si>
    <t xml:space="preserve">智富时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“基层社会治理”在线课程资源三等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校级三等奖</t>
  </si>
  <si>
    <t xml:space="preserve">焦娇</t>
  </si>
  <si>
    <t xml:space="preserve">开放学习模式下在线课程的教学设计与实现之探索——以上海开放大学《社区矛盾纠纷与解决》在线课程的开发为例</t>
  </si>
  <si>
    <t xml:space="preserve">上海开放远程教育工程技术研究中心开放课题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立项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结项</t>
    </r>
  </si>
  <si>
    <t xml:space="preserve">论开放教育环境下的小组学习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版</t>
    </r>
  </si>
  <si>
    <t xml:space="preserve">专著</t>
  </si>
  <si>
    <t xml:space="preserve">公司代表人制度研究</t>
  </si>
  <si>
    <t xml:space="preserve">978-7-309-13769-9</t>
  </si>
  <si>
    <t xml:space="preserve">开放学习模式下在线课程的教学设计与实现之探索</t>
  </si>
  <si>
    <t xml:space="preserve">开放远程教育式程技术建设和应用研究</t>
  </si>
  <si>
    <t xml:space="preserve">论文集（公开出版）</t>
  </si>
  <si>
    <t xml:space="preserve">1/1/</t>
  </si>
  <si>
    <t xml:space="preserve">项目</t>
  </si>
  <si>
    <r>
      <rPr>
        <sz val="12"/>
        <rFont val="Noto Sans"/>
        <family val="2"/>
      </rPr>
      <t xml:space="preserve">基于学习者画像的学习活动全过程的学习者动机和行为研究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兼议开放环境下学习者的来源及其社会适应性</t>
    </r>
  </si>
  <si>
    <t xml:space="preserve">上海开放大学开放远程教育工程技术中心</t>
  </si>
  <si>
    <t xml:space="preserve">校级课题</t>
  </si>
  <si>
    <t xml:space="preserve">项目负责人</t>
  </si>
  <si>
    <t xml:space="preserve">从学习者画像的角度来看在线课程混合式教学模式的一体化设计——以《公共安全法规法规》课程为例</t>
  </si>
  <si>
    <t xml:space="preserve">刘翔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字</t>
    </r>
  </si>
  <si>
    <t xml:space="preserve">行政管理实务在线课程</t>
  </si>
  <si>
    <t xml:space="preserve">上海开放大学在线课程资源成果三等奖</t>
  </si>
  <si>
    <t xml:space="preserve">科研课题</t>
  </si>
  <si>
    <t xml:space="preserve">二级学院党组织发挥政治核心
作用机制研究</t>
  </si>
  <si>
    <t xml:space="preserve">校党委组织部、科研处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结题</t>
    </r>
  </si>
  <si>
    <t xml:space="preserve">服务型政府视域下的地方政府机构改革</t>
  </si>
  <si>
    <t xml:space="preserve">《行政管理之教与思》上海高教电子音像出版社</t>
  </si>
  <si>
    <t xml:space="preserve">论文集，副主编</t>
  </si>
  <si>
    <t xml:space="preserve">刘阳丽</t>
  </si>
  <si>
    <r>
      <rPr>
        <sz val="12"/>
        <rFont val="Noto Sans"/>
        <family val="2"/>
      </rPr>
      <t xml:space="preserve">商居联盟：上海市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镇社区治理创新实践</t>
    </r>
  </si>
  <si>
    <t xml:space="preserve">教师科研论文集</t>
  </si>
  <si>
    <t xml:space="preserve">社会治理创新背景下社区工作者的角色定位与职业认同</t>
  </si>
  <si>
    <t xml:space="preserve">孟庆刚</t>
  </si>
  <si>
    <t xml:space="preserve">全面教育焦虑症的法律社会分析</t>
  </si>
  <si>
    <t xml:space="preserve">上海开放大学教师科研论文集</t>
  </si>
  <si>
    <t xml:space="preserve">屈晓宜</t>
  </si>
  <si>
    <t xml:space="preserve">基于符号表达式的行人组结构分析方法</t>
  </si>
  <si>
    <r>
      <rPr>
        <sz val="12"/>
        <rFont val="Noto Sans"/>
        <family val="2"/>
      </rPr>
      <t xml:space="preserve">上海开放大学教师科研论文集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</si>
  <si>
    <t xml:space="preserve">论文集 </t>
  </si>
  <si>
    <t xml:space="preserve">基于仿真的城市轨道交通站台客流滞留分级预警方法</t>
  </si>
  <si>
    <t xml:space="preserve">城市轨道交通研究</t>
  </si>
  <si>
    <t xml:space="preserve">中国科技论文统计源期刊（科技核心）</t>
  </si>
  <si>
    <t xml:space="preserve">优秀教学成果</t>
  </si>
  <si>
    <t xml:space="preserve">教学成果</t>
  </si>
  <si>
    <t xml:space="preserve">校内教材</t>
  </si>
  <si>
    <t xml:space="preserve">《家庭保洁实务》教材</t>
  </si>
  <si>
    <r>
      <rPr>
        <sz val="12"/>
        <rFont val="Noto Sans"/>
        <family val="2"/>
      </rPr>
      <t xml:space="preserve">校内教材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字，副主编</t>
    </r>
  </si>
  <si>
    <t xml:space="preserve">“工程实践引领使用者行为”是脚下的交通运输工程伦理教育思考</t>
  </si>
  <si>
    <t xml:space="preserve">教育发展研究</t>
  </si>
  <si>
    <t xml:space="preserve">突出政治功能，着力提升基层党组织组织力研究</t>
  </si>
  <si>
    <t xml:space="preserve">上海开放大学组织部</t>
  </si>
  <si>
    <t xml:space="preserve">校内党建课题</t>
  </si>
  <si>
    <t xml:space="preserve">开大党委组织部、科研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结项</t>
    </r>
  </si>
  <si>
    <t xml:space="preserve">2</t>
  </si>
  <si>
    <t xml:space="preserve">沈文莉</t>
  </si>
  <si>
    <t xml:space="preserve">著作（教材）</t>
  </si>
  <si>
    <t xml:space="preserve">政治学原理（第三版）</t>
  </si>
  <si>
    <t xml:space="preserve">中国人民大学出版社</t>
  </si>
  <si>
    <r>
      <rPr>
        <sz val="12"/>
        <rFont val="Noto Sans"/>
        <family val="2"/>
      </rPr>
      <t xml:space="preserve">本人承担修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字</t>
    </r>
  </si>
  <si>
    <t xml:space="preserve">主编（修订）</t>
  </si>
  <si>
    <t xml:space="preserve">教学论文</t>
  </si>
  <si>
    <t xml:space="preserve">行政管理应用型人才培养体系课程实践改革思考</t>
  </si>
  <si>
    <t xml:space="preserve">学校论文集</t>
  </si>
  <si>
    <t xml:space="preserve">科研论文</t>
  </si>
  <si>
    <t xml:space="preserve">二级学院党组织发挥政治核心作用的机制与途径——上海开放大学个案研究</t>
  </si>
  <si>
    <t xml:space="preserve">二级学院党组织发挥政治核心作用机制研究</t>
  </si>
  <si>
    <t xml:space="preserve">在线课程《政治学原理》三等奖</t>
  </si>
  <si>
    <t xml:space="preserve">教务处</t>
  </si>
  <si>
    <t xml:space="preserve">在线课程《公共部门人力资源管理》二等奖</t>
  </si>
  <si>
    <t xml:space="preserve">在线课程《公共部门人力资源管理》项目应用率单项奖</t>
  </si>
  <si>
    <t xml:space="preserve">汤勤</t>
  </si>
  <si>
    <t xml:space="preserve">城郊经济管理与服务</t>
  </si>
  <si>
    <t xml:space="preserve">主编</t>
  </si>
  <si>
    <t xml:space="preserve">王宵兰</t>
  </si>
  <si>
    <t xml:space="preserve">浅析远程开放教育中学生自主学习能力的培养</t>
  </si>
  <si>
    <t xml:space="preserve">文艺生活</t>
  </si>
  <si>
    <t xml:space="preserve">“网上网下一体化”在小班化教学中的实现</t>
  </si>
  <si>
    <t xml:space="preserve">青年时代</t>
  </si>
  <si>
    <t xml:space="preserve">浅议传统礼学中的“和谐思想”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t xml:space="preserve">浅议传统儒思想对构建和谐社会的价值体现研究</t>
  </si>
  <si>
    <t xml:space="preserve">《卷宗》</t>
  </si>
  <si>
    <r>
      <rPr>
        <sz val="12"/>
        <rFont val="Noto Sans"/>
        <family val="2"/>
      </rPr>
      <t xml:space="preserve">《关于开放教育中模块组合与互动教学相结合的通识课教学模式研究——以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法律文化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课程为例》（项目编号：</t>
    </r>
    <r>
      <rPr>
        <sz val="12"/>
        <rFont val="宋体"/>
        <family val="0"/>
        <charset val="134"/>
      </rPr>
      <t xml:space="preserve">ZC1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未结项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结项</t>
    </r>
  </si>
  <si>
    <t xml:space="preserve">获奖项目</t>
  </si>
  <si>
    <t xml:space="preserve">《行政法学》在线课程三等奖</t>
  </si>
  <si>
    <t xml:space="preserve">王晓楠</t>
  </si>
  <si>
    <r>
      <rPr>
        <sz val="12"/>
        <rFont val="Noto Sans"/>
        <family val="2"/>
      </rPr>
      <t xml:space="preserve">生态对话视阈下的中国居民环境行为意愿影响因素研究 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数据的实证分析</t>
    </r>
  </si>
  <si>
    <t xml:space="preserve"> 《学术研究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第一</t>
  </si>
  <si>
    <t xml:space="preserve">国外环境行为的元分析评述：历程与展望</t>
  </si>
  <si>
    <t xml:space="preserve">河海大学学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独一</t>
  </si>
  <si>
    <r>
      <rPr>
        <sz val="12"/>
        <rFont val="Noto Sans"/>
        <family val="2"/>
      </rPr>
      <t xml:space="preserve">中国居民环境行为意愿的多层分析——基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数据的实证分析</t>
    </r>
  </si>
  <si>
    <t xml:space="preserve">吉首大学学报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会议论文</t>
  </si>
  <si>
    <t xml:space="preserve">差序格局视角下中国城市居民环境行为逻辑</t>
  </si>
  <si>
    <t xml:space="preserve">中国社会学年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t xml:space="preserve">The logic of Chinese Urban Residents’ Environmental behavior: the Perspective of Differential Pattern</t>
  </si>
  <si>
    <t xml:space="preserve">UCRN Conference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</si>
  <si>
    <t xml:space="preserve">国际城市会议</t>
  </si>
  <si>
    <t xml:space="preserve">译著</t>
  </si>
  <si>
    <t xml:space="preserve">美国社区与居住隔离</t>
  </si>
  <si>
    <t xml:space="preserve">社会科学文献出版社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中国新社会阶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第三</t>
  </si>
  <si>
    <t xml:space="preserve">城市居民环境风险感知对环境行为的影响机制研究</t>
  </si>
  <si>
    <t xml:space="preserve">国家社科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安全文化与伦理</t>
  </si>
  <si>
    <r>
      <rPr>
        <sz val="12"/>
        <rFont val="Noto Sans"/>
        <family val="2"/>
      </rPr>
      <t xml:space="preserve">上海开放大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在线课程资源项目</t>
    </r>
  </si>
  <si>
    <t xml:space="preserve">负责人</t>
  </si>
  <si>
    <t xml:space="preserve">“公”与“私”：中国城市居民环境行为逻辑</t>
  </si>
  <si>
    <t xml:space="preserve">福建论坛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公众环境治理参与行为的多层分析</t>
  </si>
  <si>
    <t xml:space="preserve">北京理工大学学报</t>
  </si>
  <si>
    <t xml:space="preserve">经济发展、环境污染交织下的公众私域环境行为的逻辑</t>
  </si>
  <si>
    <t xml:space="preserve">干旱区资源与环境 </t>
  </si>
  <si>
    <r>
      <rPr>
        <sz val="12"/>
        <rFont val="Noto Sans"/>
        <family val="2"/>
      </rPr>
      <t xml:space="preserve">生态对话视阈下的中国居民环境行为意愿影响因素研究—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CSS</t>
    </r>
    <r>
      <rPr>
        <sz val="12"/>
        <rFont val="Noto Sans"/>
        <family val="2"/>
      </rPr>
      <t xml:space="preserve">数据的实证分析</t>
    </r>
  </si>
  <si>
    <t xml:space="preserve">中国社会科学出版社</t>
  </si>
  <si>
    <t xml:space="preserve">著作 收录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中国经济社会学年会</t>
    </r>
  </si>
  <si>
    <t xml:space="preserve"> 会议宣读论文</t>
  </si>
  <si>
    <r>
      <rPr>
        <sz val="12"/>
        <rFont val="Noto Sans"/>
        <family val="2"/>
      </rPr>
      <t xml:space="preserve">我国环境行为研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：历程与展望 ——基于</t>
    </r>
    <r>
      <rPr>
        <sz val="12"/>
        <rFont val="宋体"/>
        <family val="0"/>
        <charset val="134"/>
      </rPr>
      <t xml:space="preserve">CNKI</t>
    </r>
    <r>
      <rPr>
        <sz val="12"/>
        <rFont val="Noto Sans"/>
        <family val="2"/>
      </rPr>
      <t xml:space="preserve">期刊文献的可视化分析</t>
    </r>
  </si>
  <si>
    <t xml:space="preserve">中国社会学年会“水与环境”</t>
  </si>
  <si>
    <t xml:space="preserve">公众环境风险感知对应对行为的 影响路径研究——基于多重中介效应分析</t>
  </si>
  <si>
    <t xml:space="preserve">中国社会学年会“新时代与中国人的心理</t>
  </si>
  <si>
    <t xml:space="preserve">环境风险感知对应对行为的影响：是“放大”还是“缩小”？——基于多重中介效应分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中国应急管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论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20</t>
  </si>
  <si>
    <t xml:space="preserve">阶层认同、环境价值观对生活垃圾分类行为 影响机制研究</t>
  </si>
  <si>
    <t xml:space="preserve">中国环境社会学年会（中国人的心理）</t>
  </si>
  <si>
    <t xml:space="preserve">Public and Private: Chinese Urban Residents' Environmental Behavior Logic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韩国社会学年会 发言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</t>
    </r>
  </si>
  <si>
    <t xml:space="preserve">国际会议主旨报告</t>
  </si>
  <si>
    <t xml:space="preserve">城市应急管理：流程、机制和方法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著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（副主编）</t>
    </r>
  </si>
  <si>
    <t xml:space="preserve">公众环境风险感知对行为选择的影响路径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/CSSCI</t>
    </r>
  </si>
  <si>
    <r>
      <rPr>
        <sz val="12"/>
        <rFont val="Noto Sans"/>
        <family val="2"/>
      </rPr>
      <t xml:space="preserve">我国环境行为研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：历程与展望—基于</t>
    </r>
    <r>
      <rPr>
        <sz val="12"/>
        <rFont val="宋体"/>
        <family val="0"/>
        <charset val="134"/>
      </rPr>
      <t xml:space="preserve">CNKI </t>
    </r>
    <r>
      <rPr>
        <sz val="12"/>
        <rFont val="Noto Sans"/>
        <family val="2"/>
      </rPr>
      <t xml:space="preserve">期刊文献的可视化分析</t>
    </r>
  </si>
  <si>
    <t xml:space="preserve">干旱区资源与环境</t>
  </si>
  <si>
    <r>
      <rPr>
        <sz val="12"/>
        <rFont val="Noto Sans"/>
        <family val="2"/>
      </rPr>
      <t xml:space="preserve">核心期刊</t>
    </r>
    <r>
      <rPr>
        <sz val="12"/>
        <rFont val="宋体"/>
        <family val="0"/>
        <charset val="134"/>
      </rPr>
      <t xml:space="preserve">/CSSCI/CSCD</t>
    </r>
  </si>
  <si>
    <t xml:space="preserve">阶层认同、环境价值观对垃圾分类行为的影响机制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混合教学模式下开放大学案例教学设计与实践——以公共管理学课程为</t>
  </si>
  <si>
    <t xml:space="preserve">天津电大学报</t>
  </si>
  <si>
    <t xml:space="preserve">变革中的国际开放大学治理形态：以五所开放大学为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国际开放大学内部治理结构研究：五所开放大学之比较</t>
  </si>
  <si>
    <t xml:space="preserve">广东开放大学学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人大复印全文转载</t>
  </si>
  <si>
    <t xml:space="preserve">人大复印转载</t>
  </si>
  <si>
    <t xml:space="preserve">中国公众环境行为逻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</si>
  <si>
    <t xml:space="preserve">复旦大学出版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t xml:space="preserve">新阶级社会：美国梦的终结？</t>
  </si>
  <si>
    <t xml:space="preserve">案例教学在开放大学课程教学中过的应用与反思——以公共管理学课程案例教学设计为例</t>
  </si>
  <si>
    <t xml:space="preserve">上海教育音像出版社</t>
  </si>
  <si>
    <t xml:space="preserve">《行政管理之教与思》论文集</t>
  </si>
  <si>
    <t xml:space="preserve">国际视野下开放大学内部治理结构与发展路径研究</t>
  </si>
  <si>
    <t xml:space="preserve">上海市教育规划课题</t>
  </si>
  <si>
    <t xml:space="preserve">结项</t>
  </si>
  <si>
    <t xml:space="preserve">公与私：中国城市居民环境行为逻辑</t>
  </si>
  <si>
    <t xml:space="preserve">国家开放大学体系第八届优秀科研成果</t>
  </si>
  <si>
    <t xml:space="preserve">多媒体</t>
  </si>
  <si>
    <t xml:space="preserve">小额信贷助力精准扶贫</t>
  </si>
  <si>
    <t xml:space="preserve">中央电化教育</t>
  </si>
  <si>
    <t xml:space="preserve">非营利组织概念</t>
  </si>
  <si>
    <t xml:space="preserve"> Social Media Influences, Citizen Satisfaction with Government and Environmental Risk Perception in China</t>
  </si>
  <si>
    <t xml:space="preserve">东亚社会学年会（日本）</t>
  </si>
  <si>
    <t xml:space="preserve">西方环境风险感知的研究范式——基于共词分析</t>
  </si>
  <si>
    <t xml:space="preserve">东亚城市社会变迁与社会治理 国际会议</t>
  </si>
  <si>
    <t xml:space="preserve">新媒体影响力、政府满意度与环境风险感知</t>
  </si>
  <si>
    <r>
      <rPr>
        <sz val="12"/>
        <rFont val="Noto Sans"/>
        <family val="2"/>
      </rPr>
      <t xml:space="preserve">“中国社会学</t>
    </r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年与实证社会学发展”国际会议（西安）</t>
    </r>
  </si>
  <si>
    <t xml:space="preserve">西方环境风险感知跨学科研究的知识谱系——基于共词和社会网络分析</t>
  </si>
  <si>
    <t xml:space="preserve">中国社会学年会（云南）</t>
  </si>
  <si>
    <t xml:space="preserve">社会组织巧赋能 垃圾分类易施行</t>
  </si>
  <si>
    <t xml:space="preserve">奖项</t>
  </si>
  <si>
    <t xml:space="preserve">国家开放大学青年学术新秀</t>
  </si>
  <si>
    <t xml:space="preserve">国家开放大学</t>
  </si>
  <si>
    <t xml:space="preserve">徐宏卓</t>
  </si>
  <si>
    <t xml:space="preserve">从保姆虐婴案看家政服务员规范管理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字</t>
    </r>
  </si>
  <si>
    <t xml:space="preserve">你的社会支持网足够强大吗</t>
  </si>
  <si>
    <t xml:space="preserve">家政要从娃娃抓起——日本家政教育纵览</t>
  </si>
  <si>
    <t xml:space="preserve">家政界的传奇——菲佣</t>
  </si>
  <si>
    <t xml:space="preserve">“美好生活”助力家政发展——家政人眼中的十九大</t>
  </si>
  <si>
    <t xml:space="preserve">清明节，纪念一下家政界的列祖列宗</t>
  </si>
  <si>
    <t xml:space="preserve">培训机构创办及家政培训项目申报条件研究</t>
  </si>
  <si>
    <t xml:space="preserve">横向课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</t>
    </r>
  </si>
  <si>
    <t xml:space="preserve">基于家政实训室基础上的新型教学模式探索</t>
  </si>
  <si>
    <t xml:space="preserve">反思性实践理论视角下的成人学习设计策略——以家政服务与管理专业为例</t>
  </si>
  <si>
    <t xml:space="preserve">从赵文卓为保姆庆生，谈家政服务双方关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由杭州保姆纵火案联想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家政业是个朝阳产业 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从数据看家政服务员的薪酬水平及社会评价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家政行业需要的资历框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建设资历架构 加快行业升级
——香港经验的启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你在家政“鄙视链”的哪一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简政放权后家政培训市场发展研究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教学资源建设二等奖</t>
  </si>
  <si>
    <t xml:space="preserve">上海开放大学教学资源建设二等奖</t>
  </si>
  <si>
    <t xml:space="preserve">走近社工</t>
  </si>
  <si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期</t>
    </r>
  </si>
  <si>
    <t xml:space="preserve">贾玲说家政，假？灵？——评春晚小品《啼笑皆非》</t>
  </si>
  <si>
    <t xml:space="preserve">灾难救援，社工在行动</t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期</t>
    </r>
  </si>
  <si>
    <t xml:space="preserve">你以为你在做家政？其实呢？</t>
  </si>
  <si>
    <r>
      <rPr>
        <sz val="12"/>
        <rFont val="Noto Sans"/>
        <family val="2"/>
      </rPr>
      <t xml:space="preserve">假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岁的张扣扣遇到一位社工</t>
    </r>
  </si>
  <si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期</t>
    </r>
  </si>
  <si>
    <t xml:space="preserve">今天的家政学是什么？</t>
  </si>
  <si>
    <t xml:space="preserve">家政立法 你期待什么</t>
  </si>
  <si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期</t>
    </r>
  </si>
  <si>
    <t xml:space="preserve">家政行业的初心和使命</t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期</t>
    </r>
  </si>
  <si>
    <t xml:space="preserve">不给阿姨买保险，违法！你同意吗？——三谈家政立法</t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自我导向学习视域下的在线课程设计——以家政专业为例（</t>
    </r>
    <r>
      <rPr>
        <sz val="12"/>
        <rFont val="宋体"/>
        <family val="0"/>
        <charset val="134"/>
      </rPr>
      <t xml:space="preserve">GJEL1822</t>
    </r>
    <r>
      <rPr>
        <sz val="12"/>
        <rFont val="Noto Sans"/>
        <family val="2"/>
      </rPr>
      <t xml:space="preserve">）</t>
    </r>
  </si>
  <si>
    <t xml:space="preserve">上海市高等教育学会二类课题</t>
  </si>
  <si>
    <t xml:space="preserve">基于学习者视角的开放学历教育在线课程设计研究——以家政专业为例</t>
  </si>
  <si>
    <t xml:space="preserve">国家开放大学一般课题</t>
  </si>
  <si>
    <t xml:space="preserve">建构主义取向的家政人员开放学习设计</t>
  </si>
  <si>
    <t xml:space="preserve">高等继续教育学报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五期</t>
    </r>
  </si>
  <si>
    <t xml:space="preserve">促进上海家政行业规范健康发展的立法建议</t>
  </si>
  <si>
    <t xml:space="preserve"> 上海人大月刊</t>
  </si>
  <si>
    <t xml:space="preserve">自我导向学习理论视角下的在线课程设计策略 ———以技能类新专业课程为例</t>
  </si>
  <si>
    <t xml:space="preserve">已发用稿通知</t>
  </si>
  <si>
    <t xml:space="preserve">杨丛樱</t>
  </si>
  <si>
    <t xml:space="preserve">我国民办养老机构政府监管的思考</t>
  </si>
  <si>
    <t xml:space="preserve">管理观察</t>
  </si>
  <si>
    <t xml:space="preserve">浅谈共享单车的规范化管理</t>
  </si>
  <si>
    <t xml:space="preserve">经营管理者</t>
  </si>
  <si>
    <t xml:space="preserve">“基于上海城乡一体化基层治理的专业群建设”获上海开放大学教学成果奖二等奖</t>
  </si>
  <si>
    <t xml:space="preserve">关于自媒体时代网络舆情政府引导的思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探究推进行政管理体制改革策略</t>
  </si>
  <si>
    <t xml:space="preserve">神州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下）</t>
    </r>
  </si>
  <si>
    <t xml:space="preserve">成人高校任课教师培训中的柔性管理模式</t>
  </si>
  <si>
    <t xml:space="preserve">学习导刊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讨论式教学在公共政策学课程中的应用与思考</t>
  </si>
  <si>
    <t xml:space="preserve">行政管理之教与思——上海开放大学行政管理专业教师科研论文集</t>
  </si>
  <si>
    <t xml:space="preserve">伊晓婷</t>
  </si>
  <si>
    <t xml:space="preserve">以学员体验为核心的教学设计</t>
  </si>
  <si>
    <t xml:space="preserve">如何去爱开大的学生</t>
  </si>
  <si>
    <t xml:space="preserve">婚礼之礼</t>
  </si>
  <si>
    <t xml:space="preserve">中国和西方法律文化的差异</t>
  </si>
  <si>
    <t xml:space="preserve">东方讲坛</t>
  </si>
  <si>
    <t xml:space="preserve">国内学术会议宣读论文</t>
  </si>
  <si>
    <t xml:space="preserve">著作（主教材）</t>
  </si>
  <si>
    <t xml:space="preserve">劳动法学</t>
  </si>
  <si>
    <r>
      <rPr>
        <sz val="12"/>
        <rFont val="Noto Sans"/>
        <family val="2"/>
      </rPr>
      <t xml:space="preserve">主教材 </t>
    </r>
    <r>
      <rPr>
        <sz val="12"/>
        <rFont val="宋体"/>
        <family val="0"/>
        <charset val="134"/>
      </rPr>
      <t xml:space="preserve">4.5</t>
    </r>
  </si>
  <si>
    <t xml:space="preserve">第十三、十四、十五章</t>
  </si>
  <si>
    <r>
      <rPr>
        <sz val="12"/>
        <rFont val="Noto Sans"/>
        <family val="2"/>
      </rPr>
      <t xml:space="preserve">社会工作法规与政策真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详解：中级（</t>
    </r>
    <r>
      <rPr>
        <sz val="12"/>
        <rFont val="宋体"/>
        <family val="0"/>
        <charset val="134"/>
      </rPr>
      <t xml:space="preserve">2010-2016</t>
    </r>
    <r>
      <rPr>
        <sz val="12"/>
        <rFont val="Noto Sans"/>
        <family val="2"/>
      </rPr>
      <t xml:space="preserve">年）</t>
    </r>
  </si>
  <si>
    <t xml:space="preserve">华东理工大学出版社</t>
  </si>
  <si>
    <r>
      <rPr>
        <sz val="12"/>
        <rFont val="Noto Sans"/>
        <family val="2"/>
      </rPr>
      <t xml:space="preserve">辅教材 </t>
    </r>
    <r>
      <rPr>
        <sz val="12"/>
        <rFont val="宋体"/>
        <family val="0"/>
        <charset val="134"/>
      </rPr>
      <t xml:space="preserve">20.8</t>
    </r>
  </si>
  <si>
    <r>
      <rPr>
        <sz val="12"/>
        <rFont val="Noto Sans"/>
        <family val="2"/>
      </rPr>
      <t xml:space="preserve">社会工作法规与政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考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精讲（中级）</t>
    </r>
  </si>
  <si>
    <r>
      <rPr>
        <sz val="12"/>
        <rFont val="Noto Sans"/>
        <family val="2"/>
      </rPr>
      <t xml:space="preserve">社会工作法规与政策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考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精练（中级）</t>
    </r>
  </si>
  <si>
    <r>
      <rPr>
        <sz val="12"/>
        <rFont val="Noto Sans"/>
        <family val="2"/>
      </rPr>
      <t xml:space="preserve">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背景下成人开放教育资源建设创新与实践——以婚姻法课程为例</t>
    </r>
  </si>
  <si>
    <r>
      <rPr>
        <sz val="12"/>
        <rFont val="Noto Sans"/>
        <family val="2"/>
      </rPr>
      <t xml:space="preserve">社会工作法规与政策（中级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考点精讲</t>
    </r>
  </si>
  <si>
    <r>
      <rPr>
        <sz val="12"/>
        <rFont val="宋体"/>
        <family val="0"/>
        <charset val="134"/>
      </rPr>
      <t xml:space="preserve">30.1</t>
    </r>
    <r>
      <rPr>
        <sz val="12"/>
        <rFont val="Noto Sans"/>
        <family val="2"/>
      </rPr>
      <t xml:space="preserve">万字</t>
    </r>
  </si>
  <si>
    <r>
      <rPr>
        <sz val="12"/>
        <rFont val="Noto Sans"/>
        <family val="2"/>
      </rPr>
      <t xml:space="preserve">社会工作法规与政策（中级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过关必练</t>
    </r>
  </si>
  <si>
    <r>
      <rPr>
        <sz val="12"/>
        <rFont val="宋体"/>
        <family val="0"/>
        <charset val="134"/>
      </rPr>
      <t xml:space="preserve">20.8</t>
    </r>
    <r>
      <rPr>
        <sz val="12"/>
        <rFont val="Noto Sans"/>
        <family val="2"/>
      </rPr>
      <t xml:space="preserve">万字</t>
    </r>
  </si>
  <si>
    <r>
      <rPr>
        <sz val="12"/>
        <rFont val="Noto Sans"/>
        <family val="2"/>
      </rPr>
      <t xml:space="preserve">社会工作法规与政策（中级）</t>
    </r>
    <r>
      <rPr>
        <sz val="12"/>
        <rFont val="宋体"/>
        <family val="0"/>
        <charset val="134"/>
      </rPr>
      <t xml:space="preserve">2011-2017</t>
    </r>
    <r>
      <rPr>
        <sz val="12"/>
        <rFont val="Noto Sans"/>
        <family val="2"/>
      </rPr>
      <t xml:space="preserve">年真题详解</t>
    </r>
  </si>
  <si>
    <r>
      <rPr>
        <sz val="12"/>
        <rFont val="宋体"/>
        <family val="0"/>
        <charset val="134"/>
      </rPr>
      <t xml:space="preserve">32.7</t>
    </r>
    <r>
      <rPr>
        <sz val="12"/>
        <rFont val="Noto Sans"/>
        <family val="2"/>
      </rPr>
      <t xml:space="preserve">万字</t>
    </r>
  </si>
  <si>
    <r>
      <rPr>
        <sz val="12"/>
        <rFont val="Noto Sans"/>
        <family val="2"/>
      </rPr>
      <t xml:space="preserve">社会工作法规与政策考点精讲中级</t>
    </r>
    <r>
      <rPr>
        <sz val="12"/>
        <rFont val="宋体"/>
        <family val="0"/>
        <charset val="134"/>
      </rPr>
      <t xml:space="preserve">.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万字</t>
    </r>
  </si>
  <si>
    <t xml:space="preserve">茫茫云海浩无边 有祷必安全——《网络安全法》的中国智慧</t>
  </si>
  <si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字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位出场的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后新媒介法律道德素养基本支撑建设</t>
    </r>
  </si>
  <si>
    <t xml:space="preserve">第三届未成年人思想道德建设国际研讨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社会工作视角下殡葬人才教育发展研究</t>
  </si>
  <si>
    <t xml:space="preserve">张斌</t>
  </si>
  <si>
    <r>
      <rPr>
        <sz val="12"/>
        <rFont val="Noto Sans"/>
        <family val="2"/>
      </rPr>
      <t xml:space="preserve">从《张家山汉简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津关令》看汉代是否存在“令”这一法律形式</t>
    </r>
  </si>
  <si>
    <t xml:space="preserve">选择上海开放大学为企业培训提供机构的优势分析</t>
  </si>
  <si>
    <t xml:space="preserve">第二</t>
  </si>
  <si>
    <t xml:space="preserve">生态文明保障的刑法机制分析</t>
  </si>
  <si>
    <t xml:space="preserve">法制博览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）</t>
    </r>
  </si>
  <si>
    <t xml:space="preserve">虚拟财产的刑法属性及其保护研究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中）</t>
    </r>
  </si>
  <si>
    <t xml:space="preserve">杨浦社区教育</t>
  </si>
  <si>
    <t xml:space="preserve">浅谈我国夫妻共同债务承担的法律规定之不足</t>
  </si>
  <si>
    <r>
      <rPr>
        <sz val="12"/>
        <rFont val="宋体"/>
        <family val="0"/>
        <charset val="134"/>
      </rPr>
      <t xml:space="preserve">2019.7</t>
    </r>
    <r>
      <rPr>
        <sz val="12"/>
        <rFont val="Noto Sans"/>
        <family val="2"/>
      </rPr>
      <t xml:space="preserve">（下）</t>
    </r>
  </si>
  <si>
    <t xml:space="preserve">职务犯罪调查与刑事诉讼法的适用</t>
  </si>
  <si>
    <r>
      <rPr>
        <sz val="12"/>
        <rFont val="宋体"/>
        <family val="0"/>
        <charset val="134"/>
      </rPr>
      <t xml:space="preserve">2019.8</t>
    </r>
    <r>
      <rPr>
        <sz val="12"/>
        <rFont val="Noto Sans"/>
        <family val="2"/>
      </rPr>
      <t xml:space="preserve">（上）</t>
    </r>
  </si>
  <si>
    <t xml:space="preserve">张弛</t>
  </si>
  <si>
    <t xml:space="preserve">助教</t>
  </si>
  <si>
    <t xml:space="preserve">儿科外周静脉留置针穿刺方法的研究进展</t>
  </si>
  <si>
    <r>
      <rPr>
        <sz val="12"/>
        <rFont val="Noto Sans"/>
        <family val="2"/>
      </rPr>
      <t xml:space="preserve">基于学习者学习体验的在线课程设计与效果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以《家庭保健与护理》课程为例</t>
    </r>
  </si>
  <si>
    <t xml:space="preserve">《上海开放大学课程资源建设专题论文集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“家政服务与管理”在线课程资源</t>
  </si>
  <si>
    <r>
      <rPr>
        <sz val="12"/>
        <rFont val="Noto Sans"/>
        <family val="2"/>
      </rPr>
      <t xml:space="preserve">上海开放大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在线课程资源项目教师团队成果二等奖</t>
    </r>
  </si>
  <si>
    <t xml:space="preserve">张胜芝</t>
  </si>
  <si>
    <t xml:space="preserve">社会工作视角下残疾人开放教育服务支持体系的构建</t>
  </si>
  <si>
    <t xml:space="preserve">市教委“晨光”计划</t>
  </si>
  <si>
    <t xml:space="preserve">2015.4-2017.12</t>
  </si>
  <si>
    <t xml:space="preserve">校级二等奖</t>
  </si>
  <si>
    <t xml:space="preserve">社会学概论（补）在线课程资源项目教师团队成果三等奖</t>
  </si>
  <si>
    <t xml:space="preserve">赵文秀</t>
  </si>
  <si>
    <t xml:space="preserve">第二十一届全国教育教学信息化大奖赛高等教育组微课</t>
  </si>
  <si>
    <t xml:space="preserve">中央电化教育馆</t>
  </si>
  <si>
    <t xml:space="preserve">上海 
高教音像出版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字</t>
    </r>
  </si>
  <si>
    <t xml:space="preserve">3/5</t>
  </si>
  <si>
    <t xml:space="preserve">城市应急管理：流程、机制与方法</t>
  </si>
  <si>
    <t xml:space="preserve">应急管理视角下食品安全风险交流的应用研究</t>
  </si>
  <si>
    <t xml:space="preserve">食品工业科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幼儿园食育干预模式构建与实施评价（编号：</t>
    </r>
    <r>
      <rPr>
        <sz val="12"/>
        <rFont val="宋体"/>
        <family val="0"/>
        <charset val="134"/>
      </rPr>
      <t xml:space="preserve">QN1905</t>
    </r>
    <r>
      <rPr>
        <sz val="12"/>
        <rFont val="Noto Sans"/>
        <family val="2"/>
      </rPr>
      <t xml:space="preserve">）立项</t>
    </r>
  </si>
  <si>
    <t xml:space="preserve">张雨佳</t>
  </si>
  <si>
    <t xml:space="preserve">多维度融合性课程创新力教学案例研究 ——以《老年康复照护》课程为例</t>
  </si>
  <si>
    <t xml:space="preserve">创新创业理论研究与实践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多维度融合性课程创新力教学案例研究——以学生创新项目“时间之廊”失智老人情感照护为例（</t>
    </r>
    <r>
      <rPr>
        <sz val="12"/>
        <rFont val="宋体"/>
        <family val="0"/>
        <charset val="134"/>
      </rPr>
      <t xml:space="preserve">GJEL1821</t>
    </r>
    <r>
      <rPr>
        <sz val="12"/>
        <rFont val="Noto Sans"/>
        <family val="2"/>
      </rPr>
      <t xml:space="preserve">）结项</t>
    </r>
  </si>
  <si>
    <t xml:space="preserve">上海市高等教育学会</t>
  </si>
  <si>
    <t xml:space="preserve">李成碑</t>
  </si>
  <si>
    <t xml:space="preserve">新时代下的家政服务人员社会融入问题探究——以上海为例</t>
  </si>
  <si>
    <t xml:space="preserve">《云南社会主义学院学报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中国医务社会工作发展三十年</t>
  </si>
  <si>
    <t xml:space="preserve">王燕</t>
  </si>
  <si>
    <r>
      <rPr>
        <sz val="12"/>
        <rFont val="Noto Sans"/>
        <family val="2"/>
      </rPr>
      <t xml:space="preserve">针对老年服务与管理专业服务人才的心肺复苏技能培训的改革（编号：</t>
    </r>
    <r>
      <rPr>
        <sz val="12"/>
        <rFont val="宋体"/>
        <family val="0"/>
        <charset val="134"/>
      </rPr>
      <t xml:space="preserve">ZC1902</t>
    </r>
    <r>
      <rPr>
        <sz val="12"/>
        <rFont val="Noto Sans"/>
        <family val="2"/>
      </rPr>
      <t xml:space="preserve">）立项</t>
    </r>
  </si>
  <si>
    <t xml:space="preserve">1/4/</t>
  </si>
  <si>
    <t xml:space="preserve">刘书函</t>
  </si>
  <si>
    <r>
      <rPr>
        <sz val="12"/>
        <rFont val="Noto Sans"/>
        <family val="2"/>
      </rPr>
      <t xml:space="preserve">养老服务机构安全风险管理与控制研究（</t>
    </r>
    <r>
      <rPr>
        <sz val="12"/>
        <rFont val="宋体"/>
        <family val="0"/>
        <charset val="134"/>
      </rPr>
      <t xml:space="preserve">QN190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结题</t>
    </r>
  </si>
  <si>
    <t xml:space="preserve">1/3/</t>
  </si>
  <si>
    <t xml:space="preserve">芦琦</t>
  </si>
  <si>
    <t xml:space="preserve">上海开放大学“三教融通”的可行路径研究</t>
  </si>
  <si>
    <t xml:space="preserve">教学学术重点项目（立项）</t>
  </si>
  <si>
    <t xml:space="preserve">如何激活学习力？——以在线开放课程《知识产权财富学堂》为参照</t>
  </si>
  <si>
    <t xml:space="preserve">1/9</t>
  </si>
  <si>
    <t xml:space="preserve">书评</t>
  </si>
  <si>
    <t xml:space="preserve">全球老龄化大冲击，你准备好了吗？</t>
  </si>
  <si>
    <t xml:space="preserve">《终身学习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学校考核文件目录内刊物</t>
  </si>
  <si>
    <r>
      <rPr>
        <sz val="12"/>
        <rFont val="宋体"/>
        <family val="0"/>
        <charset val="134"/>
      </rPr>
      <t xml:space="preserve">BAT</t>
    </r>
    <r>
      <rPr>
        <sz val="12"/>
        <rFont val="Noto Sans"/>
        <family val="2"/>
      </rPr>
      <t xml:space="preserve">魔杖点金：马云“双十一”商标之战</t>
    </r>
  </si>
  <si>
    <t xml:space="preserve">第二十二届全国教育教学信息化一等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 ?/?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7" activePane="bottomLeft" state="frozen"/>
      <selection pane="topLeft" activeCell="A1" activeCellId="0" sqref="A1"/>
      <selection pane="bottomLeft" activeCell="O240" activeCellId="0" sqref="O240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7.99"/>
    <col collapsed="false" customWidth="true" hidden="false" outlineLevel="0" max="4" min="4" style="1" width="7.74"/>
    <col collapsed="false" customWidth="true" hidden="false" outlineLevel="0" max="5" min="5" style="1" width="12.62"/>
    <col collapsed="false" customWidth="true" hidden="false" outlineLevel="0" max="6" min="6" style="1" width="18.24"/>
    <col collapsed="false" customWidth="true" hidden="false" outlineLevel="0" max="7" min="7" style="1" width="12.99"/>
    <col collapsed="false" customWidth="true" hidden="false" outlineLevel="0" max="8" min="8" style="1" width="12.62"/>
    <col collapsed="false" customWidth="true" hidden="false" outlineLevel="0" max="9" min="9" style="1" width="5.99"/>
    <col collapsed="false" customWidth="true" hidden="false" outlineLevel="0" max="10" min="10" style="1" width="9.87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8.99"/>
    <col collapsed="false" customWidth="true" hidden="false" outlineLevel="0" max="15" min="15" style="2" width="13.74"/>
    <col collapsed="false" customWidth="false" hidden="false" outlineLevel="0" max="257" min="16" style="1" width="8.7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6" t="n">
        <f aca="false">SUM(O4:O264)</f>
        <v>5922.1</v>
      </c>
    </row>
    <row r="3" customFormat="false" ht="85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8" t="s">
        <v>17</v>
      </c>
    </row>
    <row r="4" customFormat="false" ht="45" hidden="false" customHeight="true" outlineLevel="0" collapsed="false">
      <c r="A4" s="9" t="n">
        <v>1</v>
      </c>
      <c r="B4" s="10" t="s">
        <v>18</v>
      </c>
      <c r="C4" s="11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1" t="s">
        <v>24</v>
      </c>
      <c r="I4" s="11"/>
      <c r="J4" s="12" t="s">
        <v>25</v>
      </c>
      <c r="K4" s="12" t="s">
        <v>26</v>
      </c>
      <c r="L4" s="11" t="n">
        <v>10</v>
      </c>
      <c r="M4" s="12" t="s">
        <v>27</v>
      </c>
      <c r="N4" s="11" t="n">
        <v>10</v>
      </c>
      <c r="O4" s="8" t="n">
        <v>46</v>
      </c>
    </row>
    <row r="5" customFormat="false" ht="54.95" hidden="false" customHeight="true" outlineLevel="0" collapsed="false">
      <c r="A5" s="9"/>
      <c r="B5" s="9"/>
      <c r="C5" s="11" t="s">
        <v>19</v>
      </c>
      <c r="D5" s="12" t="s">
        <v>20</v>
      </c>
      <c r="E5" s="12" t="s">
        <v>21</v>
      </c>
      <c r="F5" s="12" t="s">
        <v>28</v>
      </c>
      <c r="G5" s="12" t="s">
        <v>29</v>
      </c>
      <c r="H5" s="13" t="n">
        <v>43040</v>
      </c>
      <c r="I5" s="13"/>
      <c r="J5" s="12" t="s">
        <v>25</v>
      </c>
      <c r="K5" s="12" t="s">
        <v>30</v>
      </c>
      <c r="L5" s="11" t="n">
        <v>10</v>
      </c>
      <c r="M5" s="12" t="s">
        <v>27</v>
      </c>
      <c r="N5" s="11" t="n">
        <v>10</v>
      </c>
      <c r="O5" s="8"/>
    </row>
    <row r="6" customFormat="false" ht="57.6" hidden="false" customHeight="true" outlineLevel="0" collapsed="false">
      <c r="A6" s="9"/>
      <c r="B6" s="9"/>
      <c r="C6" s="11" t="s">
        <v>19</v>
      </c>
      <c r="D6" s="12" t="s">
        <v>20</v>
      </c>
      <c r="E6" s="12" t="s">
        <v>21</v>
      </c>
      <c r="F6" s="12" t="s">
        <v>31</v>
      </c>
      <c r="G6" s="12" t="s">
        <v>29</v>
      </c>
      <c r="H6" s="13" t="n">
        <v>43040</v>
      </c>
      <c r="I6" s="13"/>
      <c r="J6" s="12" t="s">
        <v>25</v>
      </c>
      <c r="K6" s="12" t="s">
        <v>30</v>
      </c>
      <c r="L6" s="11" t="n">
        <v>10</v>
      </c>
      <c r="M6" s="12" t="s">
        <v>27</v>
      </c>
      <c r="N6" s="11" t="n">
        <v>10</v>
      </c>
      <c r="O6" s="8"/>
    </row>
    <row r="7" s="1" customFormat="true" ht="45" hidden="false" customHeight="true" outlineLevel="0" collapsed="false">
      <c r="A7" s="9"/>
      <c r="B7" s="9"/>
      <c r="C7" s="11" t="n">
        <v>2019</v>
      </c>
      <c r="D7" s="14" t="s">
        <v>20</v>
      </c>
      <c r="E7" s="12" t="s">
        <v>21</v>
      </c>
      <c r="F7" s="15" t="s">
        <v>32</v>
      </c>
      <c r="G7" s="12" t="s">
        <v>33</v>
      </c>
      <c r="H7" s="11" t="s">
        <v>34</v>
      </c>
      <c r="I7" s="11"/>
      <c r="J7" s="12" t="s">
        <v>35</v>
      </c>
      <c r="K7" s="11" t="s">
        <v>36</v>
      </c>
      <c r="L7" s="11" t="n">
        <v>10</v>
      </c>
      <c r="M7" s="11"/>
      <c r="N7" s="11" t="n">
        <v>6</v>
      </c>
      <c r="O7" s="16"/>
    </row>
    <row r="8" customFormat="false" ht="45" hidden="false" customHeight="true" outlineLevel="0" collapsed="false">
      <c r="A8" s="9"/>
      <c r="B8" s="9"/>
      <c r="C8" s="9" t="n">
        <v>2019</v>
      </c>
      <c r="D8" s="17" t="s">
        <v>20</v>
      </c>
      <c r="E8" s="10" t="s">
        <v>21</v>
      </c>
      <c r="F8" s="18" t="s">
        <v>37</v>
      </c>
      <c r="G8" s="10" t="s">
        <v>38</v>
      </c>
      <c r="H8" s="19" t="n">
        <v>43770</v>
      </c>
      <c r="I8" s="19"/>
      <c r="J8" s="9"/>
      <c r="K8" s="9" t="s">
        <v>39</v>
      </c>
      <c r="L8" s="9" t="n">
        <v>10</v>
      </c>
      <c r="M8" s="9"/>
      <c r="N8" s="9" t="n">
        <v>10</v>
      </c>
      <c r="O8" s="20"/>
    </row>
    <row r="9" customFormat="false" ht="45" hidden="false" customHeight="true" outlineLevel="0" collapsed="false">
      <c r="A9" s="21" t="n">
        <v>2</v>
      </c>
      <c r="B9" s="22" t="s">
        <v>40</v>
      </c>
      <c r="C9" s="23" t="s">
        <v>19</v>
      </c>
      <c r="D9" s="24" t="s">
        <v>41</v>
      </c>
      <c r="E9" s="24" t="s">
        <v>42</v>
      </c>
      <c r="F9" s="24" t="s">
        <v>43</v>
      </c>
      <c r="G9" s="24" t="s">
        <v>44</v>
      </c>
      <c r="H9" s="23" t="n">
        <v>2016</v>
      </c>
      <c r="I9" s="23"/>
      <c r="J9" s="23" t="s">
        <v>45</v>
      </c>
      <c r="K9" s="23"/>
      <c r="L9" s="23" t="n">
        <v>20</v>
      </c>
      <c r="M9" s="24" t="s">
        <v>27</v>
      </c>
      <c r="N9" s="23" t="n">
        <v>0</v>
      </c>
      <c r="O9" s="25" t="n">
        <v>156</v>
      </c>
    </row>
    <row r="10" customFormat="false" ht="45" hidden="false" customHeight="true" outlineLevel="0" collapsed="false">
      <c r="A10" s="21"/>
      <c r="B10" s="21"/>
      <c r="C10" s="11" t="s">
        <v>19</v>
      </c>
      <c r="D10" s="12" t="s">
        <v>41</v>
      </c>
      <c r="E10" s="12" t="s">
        <v>42</v>
      </c>
      <c r="F10" s="12" t="s">
        <v>46</v>
      </c>
      <c r="G10" s="12" t="s">
        <v>47</v>
      </c>
      <c r="H10" s="11" t="n">
        <v>2016</v>
      </c>
      <c r="I10" s="11"/>
      <c r="J10" s="11" t="s">
        <v>45</v>
      </c>
      <c r="K10" s="11" t="n">
        <v>4</v>
      </c>
      <c r="L10" s="11" t="n">
        <v>8</v>
      </c>
      <c r="M10" s="12" t="s">
        <v>27</v>
      </c>
      <c r="N10" s="11" t="n">
        <v>4</v>
      </c>
      <c r="O10" s="8"/>
    </row>
    <row r="11" customFormat="false" ht="45" hidden="false" customHeight="true" outlineLevel="0" collapsed="false">
      <c r="A11" s="21"/>
      <c r="B11" s="21"/>
      <c r="C11" s="11" t="s">
        <v>19</v>
      </c>
      <c r="D11" s="12" t="s">
        <v>41</v>
      </c>
      <c r="E11" s="12" t="s">
        <v>48</v>
      </c>
      <c r="F11" s="12" t="s">
        <v>49</v>
      </c>
      <c r="G11" s="12" t="s">
        <v>44</v>
      </c>
      <c r="H11" s="11" t="n">
        <v>2017</v>
      </c>
      <c r="I11" s="11"/>
      <c r="J11" s="11"/>
      <c r="K11" s="11" t="n">
        <v>3</v>
      </c>
      <c r="L11" s="11" t="n">
        <v>10</v>
      </c>
      <c r="M11" s="12" t="s">
        <v>27</v>
      </c>
      <c r="N11" s="11" t="n">
        <v>2</v>
      </c>
      <c r="O11" s="8"/>
    </row>
    <row r="12" customFormat="false" ht="45" hidden="false" customHeight="true" outlineLevel="0" collapsed="false">
      <c r="A12" s="21"/>
      <c r="B12" s="21"/>
      <c r="C12" s="11" t="s">
        <v>19</v>
      </c>
      <c r="D12" s="12" t="s">
        <v>41</v>
      </c>
      <c r="E12" s="12" t="s">
        <v>50</v>
      </c>
      <c r="F12" s="12" t="s">
        <v>51</v>
      </c>
      <c r="G12" s="12" t="s">
        <v>44</v>
      </c>
      <c r="H12" s="11" t="n">
        <v>2017</v>
      </c>
      <c r="I12" s="11"/>
      <c r="J12" s="11"/>
      <c r="K12" s="11"/>
      <c r="L12" s="11" t="n">
        <v>4</v>
      </c>
      <c r="M12" s="12" t="s">
        <v>27</v>
      </c>
      <c r="N12" s="11" t="n">
        <v>4</v>
      </c>
      <c r="O12" s="16"/>
    </row>
    <row r="13" s="1" customFormat="true" ht="45" hidden="false" customHeight="true" outlineLevel="0" collapsed="false">
      <c r="A13" s="21"/>
      <c r="B13" s="21"/>
      <c r="C13" s="11" t="n">
        <v>2018</v>
      </c>
      <c r="D13" s="12" t="s">
        <v>41</v>
      </c>
      <c r="E13" s="12" t="s">
        <v>21</v>
      </c>
      <c r="F13" s="12" t="s">
        <v>52</v>
      </c>
      <c r="G13" s="12" t="s">
        <v>53</v>
      </c>
      <c r="H13" s="26" t="s">
        <v>54</v>
      </c>
      <c r="I13" s="26"/>
      <c r="J13" s="27" t="s">
        <v>55</v>
      </c>
      <c r="K13" s="26" t="s">
        <v>56</v>
      </c>
      <c r="L13" s="11" t="n">
        <v>18</v>
      </c>
      <c r="M13" s="12" t="s">
        <v>27</v>
      </c>
      <c r="N13" s="11" t="n">
        <v>18</v>
      </c>
      <c r="O13" s="16"/>
    </row>
    <row r="14" s="1" customFormat="true" ht="45" hidden="false" customHeight="true" outlineLevel="0" collapsed="false">
      <c r="A14" s="21"/>
      <c r="B14" s="21"/>
      <c r="C14" s="11" t="n">
        <v>2018</v>
      </c>
      <c r="D14" s="12" t="s">
        <v>41</v>
      </c>
      <c r="E14" s="12" t="s">
        <v>57</v>
      </c>
      <c r="F14" s="12" t="s">
        <v>51</v>
      </c>
      <c r="G14" s="12" t="s">
        <v>58</v>
      </c>
      <c r="H14" s="26" t="s">
        <v>59</v>
      </c>
      <c r="I14" s="26"/>
      <c r="J14" s="26" t="s">
        <v>60</v>
      </c>
      <c r="K14" s="26" t="s">
        <v>39</v>
      </c>
      <c r="L14" s="11" t="n">
        <v>4</v>
      </c>
      <c r="M14" s="12" t="s">
        <v>27</v>
      </c>
      <c r="N14" s="11" t="n">
        <v>4</v>
      </c>
      <c r="O14" s="16"/>
    </row>
    <row r="15" customFormat="false" ht="45" hidden="false" customHeight="true" outlineLevel="0" collapsed="false">
      <c r="A15" s="21"/>
      <c r="B15" s="21"/>
      <c r="C15" s="11" t="n">
        <v>2018</v>
      </c>
      <c r="D15" s="12" t="s">
        <v>41</v>
      </c>
      <c r="E15" s="12" t="s">
        <v>57</v>
      </c>
      <c r="F15" s="12" t="s">
        <v>61</v>
      </c>
      <c r="G15" s="12" t="s">
        <v>58</v>
      </c>
      <c r="H15" s="26" t="s">
        <v>62</v>
      </c>
      <c r="I15" s="26"/>
      <c r="J15" s="26" t="s">
        <v>60</v>
      </c>
      <c r="K15" s="26" t="s">
        <v>39</v>
      </c>
      <c r="L15" s="11" t="n">
        <v>4</v>
      </c>
      <c r="M15" s="12" t="s">
        <v>27</v>
      </c>
      <c r="N15" s="11" t="n">
        <v>4</v>
      </c>
      <c r="O15" s="16"/>
    </row>
    <row r="16" customFormat="false" ht="45" hidden="false" customHeight="true" outlineLevel="0" collapsed="false">
      <c r="A16" s="21"/>
      <c r="B16" s="21"/>
      <c r="C16" s="11" t="n">
        <v>2018</v>
      </c>
      <c r="D16" s="12" t="s">
        <v>41</v>
      </c>
      <c r="E16" s="12" t="s">
        <v>57</v>
      </c>
      <c r="F16" s="28" t="s">
        <v>63</v>
      </c>
      <c r="G16" s="12" t="s">
        <v>58</v>
      </c>
      <c r="H16" s="26" t="s">
        <v>64</v>
      </c>
      <c r="I16" s="26"/>
      <c r="J16" s="26" t="s">
        <v>60</v>
      </c>
      <c r="K16" s="26" t="s">
        <v>39</v>
      </c>
      <c r="L16" s="11" t="n">
        <v>4</v>
      </c>
      <c r="M16" s="12" t="s">
        <v>27</v>
      </c>
      <c r="N16" s="11" t="n">
        <v>4</v>
      </c>
      <c r="O16" s="16"/>
    </row>
    <row r="17" customFormat="false" ht="45" hidden="false" customHeight="true" outlineLevel="0" collapsed="false">
      <c r="A17" s="21"/>
      <c r="B17" s="21"/>
      <c r="C17" s="11" t="n">
        <v>2018</v>
      </c>
      <c r="D17" s="12" t="s">
        <v>41</v>
      </c>
      <c r="E17" s="12" t="s">
        <v>65</v>
      </c>
      <c r="F17" s="12" t="s">
        <v>66</v>
      </c>
      <c r="G17" s="12" t="s">
        <v>67</v>
      </c>
      <c r="H17" s="26" t="s">
        <v>68</v>
      </c>
      <c r="I17" s="26"/>
      <c r="J17" s="26"/>
      <c r="K17" s="26" t="s">
        <v>69</v>
      </c>
      <c r="L17" s="11" t="n">
        <v>12</v>
      </c>
      <c r="M17" s="12" t="s">
        <v>27</v>
      </c>
      <c r="N17" s="11" t="n">
        <v>12</v>
      </c>
      <c r="O17" s="16"/>
    </row>
    <row r="18" customFormat="false" ht="45" hidden="false" customHeight="true" outlineLevel="0" collapsed="false">
      <c r="A18" s="21"/>
      <c r="B18" s="21"/>
      <c r="C18" s="11" t="n">
        <v>2018</v>
      </c>
      <c r="D18" s="12" t="s">
        <v>41</v>
      </c>
      <c r="E18" s="12" t="s">
        <v>65</v>
      </c>
      <c r="F18" s="12" t="s">
        <v>70</v>
      </c>
      <c r="G18" s="12" t="s">
        <v>71</v>
      </c>
      <c r="H18" s="26" t="s">
        <v>68</v>
      </c>
      <c r="I18" s="26"/>
      <c r="J18" s="26"/>
      <c r="K18" s="26" t="s">
        <v>72</v>
      </c>
      <c r="L18" s="11" t="n">
        <v>60</v>
      </c>
      <c r="M18" s="12" t="s">
        <v>27</v>
      </c>
      <c r="N18" s="11" t="n">
        <v>60</v>
      </c>
      <c r="O18" s="16"/>
    </row>
    <row r="19" customFormat="false" ht="45" hidden="false" customHeight="true" outlineLevel="0" collapsed="false">
      <c r="A19" s="21"/>
      <c r="B19" s="21"/>
      <c r="C19" s="11" t="n">
        <v>2018</v>
      </c>
      <c r="D19" s="12" t="s">
        <v>41</v>
      </c>
      <c r="E19" s="12" t="s">
        <v>65</v>
      </c>
      <c r="F19" s="29" t="s">
        <v>73</v>
      </c>
      <c r="G19" s="12" t="s">
        <v>74</v>
      </c>
      <c r="H19" s="26" t="s">
        <v>75</v>
      </c>
      <c r="I19" s="26"/>
      <c r="J19" s="26"/>
      <c r="K19" s="26" t="s">
        <v>76</v>
      </c>
      <c r="L19" s="11" t="n">
        <v>20</v>
      </c>
      <c r="M19" s="12" t="s">
        <v>27</v>
      </c>
      <c r="N19" s="11" t="n">
        <v>20</v>
      </c>
      <c r="O19" s="16"/>
    </row>
    <row r="20" customFormat="false" ht="45" hidden="false" customHeight="true" outlineLevel="0" collapsed="false">
      <c r="A20" s="21"/>
      <c r="B20" s="21"/>
      <c r="C20" s="11" t="n">
        <v>2019</v>
      </c>
      <c r="D20" s="12" t="s">
        <v>41</v>
      </c>
      <c r="E20" s="12" t="s">
        <v>65</v>
      </c>
      <c r="F20" s="29" t="s">
        <v>77</v>
      </c>
      <c r="G20" s="12" t="s">
        <v>78</v>
      </c>
      <c r="H20" s="26" t="s">
        <v>79</v>
      </c>
      <c r="I20" s="26"/>
      <c r="J20" s="30"/>
      <c r="K20" s="26"/>
      <c r="L20" s="11" t="n">
        <v>5</v>
      </c>
      <c r="M20" s="11" t="s">
        <v>80</v>
      </c>
      <c r="N20" s="31" t="n">
        <v>12</v>
      </c>
      <c r="O20" s="16"/>
    </row>
    <row r="21" customFormat="false" ht="45" hidden="false" customHeight="true" outlineLevel="0" collapsed="false">
      <c r="A21" s="21"/>
      <c r="B21" s="21"/>
      <c r="C21" s="11" t="n">
        <v>2019</v>
      </c>
      <c r="D21" s="10" t="s">
        <v>41</v>
      </c>
      <c r="E21" s="10" t="s">
        <v>65</v>
      </c>
      <c r="F21" s="32" t="s">
        <v>81</v>
      </c>
      <c r="G21" s="10" t="s">
        <v>44</v>
      </c>
      <c r="H21" s="33" t="s">
        <v>82</v>
      </c>
      <c r="I21" s="33"/>
      <c r="J21" s="34"/>
      <c r="K21" s="33"/>
      <c r="L21" s="9" t="n">
        <v>5</v>
      </c>
      <c r="M21" s="9" t="s">
        <v>80</v>
      </c>
      <c r="N21" s="9" t="n">
        <v>12</v>
      </c>
      <c r="O21" s="20"/>
    </row>
    <row r="22" customFormat="false" ht="45" hidden="false" customHeight="true" outlineLevel="0" collapsed="false">
      <c r="A22" s="21" t="n">
        <v>3</v>
      </c>
      <c r="B22" s="22" t="s">
        <v>83</v>
      </c>
      <c r="C22" s="23" t="s">
        <v>19</v>
      </c>
      <c r="D22" s="35" t="s">
        <v>41</v>
      </c>
      <c r="E22" s="36" t="s">
        <v>21</v>
      </c>
      <c r="F22" s="36" t="s">
        <v>84</v>
      </c>
      <c r="G22" s="36" t="s">
        <v>85</v>
      </c>
      <c r="H22" s="36" t="n">
        <v>2017.2</v>
      </c>
      <c r="I22" s="36"/>
      <c r="J22" s="36" t="s">
        <v>86</v>
      </c>
      <c r="K22" s="36" t="n">
        <v>1</v>
      </c>
      <c r="L22" s="36" t="n">
        <v>30</v>
      </c>
      <c r="M22" s="24" t="s">
        <v>27</v>
      </c>
      <c r="N22" s="23" t="n">
        <v>21</v>
      </c>
      <c r="O22" s="25" t="n">
        <f aca="false">SUM(N22:N28)</f>
        <v>123</v>
      </c>
    </row>
    <row r="23" customFormat="false" ht="45" hidden="false" customHeight="true" outlineLevel="0" collapsed="false">
      <c r="A23" s="21"/>
      <c r="B23" s="21"/>
      <c r="C23" s="11" t="s">
        <v>19</v>
      </c>
      <c r="D23" s="12" t="s">
        <v>41</v>
      </c>
      <c r="E23" s="12" t="s">
        <v>21</v>
      </c>
      <c r="F23" s="12" t="s">
        <v>87</v>
      </c>
      <c r="G23" s="12" t="s">
        <v>85</v>
      </c>
      <c r="H23" s="11" t="n">
        <v>2017.3</v>
      </c>
      <c r="I23" s="11"/>
      <c r="J23" s="12" t="s">
        <v>86</v>
      </c>
      <c r="K23" s="11" t="n">
        <v>1</v>
      </c>
      <c r="L23" s="11" t="n">
        <v>30</v>
      </c>
      <c r="M23" s="12" t="s">
        <v>27</v>
      </c>
      <c r="N23" s="11" t="n">
        <v>20</v>
      </c>
      <c r="O23" s="16"/>
    </row>
    <row r="24" customFormat="false" ht="45" hidden="false" customHeight="true" outlineLevel="0" collapsed="false">
      <c r="A24" s="21"/>
      <c r="B24" s="21"/>
      <c r="C24" s="11" t="n">
        <v>2018</v>
      </c>
      <c r="D24" s="12" t="s">
        <v>41</v>
      </c>
      <c r="E24" s="12" t="s">
        <v>21</v>
      </c>
      <c r="F24" s="12" t="s">
        <v>88</v>
      </c>
      <c r="G24" s="12" t="s">
        <v>89</v>
      </c>
      <c r="H24" s="26" t="s">
        <v>90</v>
      </c>
      <c r="I24" s="26"/>
      <c r="J24" s="27" t="s">
        <v>55</v>
      </c>
      <c r="K24" s="26" t="s">
        <v>91</v>
      </c>
      <c r="L24" s="11" t="n">
        <v>21</v>
      </c>
      <c r="M24" s="12" t="s">
        <v>27</v>
      </c>
      <c r="N24" s="11" t="n">
        <v>21</v>
      </c>
      <c r="O24" s="16"/>
    </row>
    <row r="25" customFormat="false" ht="45" hidden="false" customHeight="true" outlineLevel="0" collapsed="false">
      <c r="A25" s="21"/>
      <c r="B25" s="21"/>
      <c r="C25" s="11" t="n">
        <v>2018</v>
      </c>
      <c r="D25" s="12" t="s">
        <v>41</v>
      </c>
      <c r="E25" s="12" t="s">
        <v>21</v>
      </c>
      <c r="F25" s="12" t="s">
        <v>92</v>
      </c>
      <c r="G25" s="12" t="s">
        <v>85</v>
      </c>
      <c r="H25" s="26" t="s">
        <v>93</v>
      </c>
      <c r="I25" s="26"/>
      <c r="J25" s="27" t="s">
        <v>55</v>
      </c>
      <c r="K25" s="26" t="s">
        <v>91</v>
      </c>
      <c r="L25" s="11" t="n">
        <v>21</v>
      </c>
      <c r="M25" s="12" t="s">
        <v>27</v>
      </c>
      <c r="N25" s="11" t="n">
        <v>21</v>
      </c>
      <c r="O25" s="16"/>
    </row>
    <row r="26" customFormat="false" ht="45" hidden="false" customHeight="true" outlineLevel="0" collapsed="false">
      <c r="A26" s="21"/>
      <c r="B26" s="21"/>
      <c r="C26" s="11" t="n">
        <v>2018</v>
      </c>
      <c r="D26" s="12" t="s">
        <v>41</v>
      </c>
      <c r="E26" s="12" t="s">
        <v>21</v>
      </c>
      <c r="F26" s="12" t="s">
        <v>94</v>
      </c>
      <c r="G26" s="12" t="s">
        <v>95</v>
      </c>
      <c r="H26" s="26" t="s">
        <v>96</v>
      </c>
      <c r="I26" s="26"/>
      <c r="J26" s="27" t="s">
        <v>97</v>
      </c>
      <c r="K26" s="26" t="s">
        <v>98</v>
      </c>
      <c r="L26" s="11" t="n">
        <v>3</v>
      </c>
      <c r="M26" s="12" t="s">
        <v>27</v>
      </c>
      <c r="N26" s="11" t="n">
        <v>3</v>
      </c>
      <c r="O26" s="16"/>
    </row>
    <row r="27" customFormat="false" ht="45" hidden="false" customHeight="true" outlineLevel="0" collapsed="false">
      <c r="A27" s="21"/>
      <c r="B27" s="21"/>
      <c r="C27" s="37" t="n">
        <v>2019</v>
      </c>
      <c r="D27" s="38" t="s">
        <v>41</v>
      </c>
      <c r="E27" s="38" t="s">
        <v>21</v>
      </c>
      <c r="F27" s="39" t="s">
        <v>99</v>
      </c>
      <c r="G27" s="38" t="s">
        <v>85</v>
      </c>
      <c r="H27" s="37" t="s">
        <v>100</v>
      </c>
      <c r="I27" s="37"/>
      <c r="J27" s="40" t="s">
        <v>101</v>
      </c>
      <c r="K27" s="37" t="s">
        <v>39</v>
      </c>
      <c r="L27" s="37" t="n">
        <v>30</v>
      </c>
      <c r="M27" s="37"/>
      <c r="N27" s="37" t="n">
        <v>30</v>
      </c>
      <c r="O27" s="41"/>
    </row>
    <row r="28" customFormat="false" ht="45" hidden="false" customHeight="true" outlineLevel="0" collapsed="false">
      <c r="A28" s="21"/>
      <c r="B28" s="21"/>
      <c r="C28" s="42" t="n">
        <v>2019</v>
      </c>
      <c r="D28" s="43" t="s">
        <v>41</v>
      </c>
      <c r="E28" s="43" t="s">
        <v>21</v>
      </c>
      <c r="F28" s="44" t="s">
        <v>102</v>
      </c>
      <c r="G28" s="43" t="s">
        <v>103</v>
      </c>
      <c r="H28" s="42" t="s">
        <v>104</v>
      </c>
      <c r="I28" s="42"/>
      <c r="J28" s="45"/>
      <c r="K28" s="46" t="s">
        <v>91</v>
      </c>
      <c r="L28" s="42" t="n">
        <v>7</v>
      </c>
      <c r="M28" s="42"/>
      <c r="N28" s="42" t="n">
        <v>7</v>
      </c>
      <c r="O28" s="47"/>
    </row>
    <row r="29" customFormat="false" ht="45" hidden="false" customHeight="true" outlineLevel="0" collapsed="false">
      <c r="A29" s="21" t="n">
        <v>4</v>
      </c>
      <c r="B29" s="22" t="s">
        <v>105</v>
      </c>
      <c r="C29" s="23" t="n">
        <v>2018</v>
      </c>
      <c r="D29" s="24" t="s">
        <v>20</v>
      </c>
      <c r="E29" s="24" t="s">
        <v>106</v>
      </c>
      <c r="F29" s="24" t="s">
        <v>107</v>
      </c>
      <c r="G29" s="24" t="s">
        <v>108</v>
      </c>
      <c r="H29" s="48" t="s">
        <v>109</v>
      </c>
      <c r="I29" s="48"/>
      <c r="J29" s="48" t="s">
        <v>110</v>
      </c>
      <c r="K29" s="48" t="s">
        <v>39</v>
      </c>
      <c r="L29" s="23" t="n">
        <v>82.5</v>
      </c>
      <c r="M29" s="24" t="s">
        <v>27</v>
      </c>
      <c r="N29" s="23" t="n">
        <v>82.5</v>
      </c>
      <c r="O29" s="25" t="n">
        <v>112.5</v>
      </c>
    </row>
    <row r="30" customFormat="false" ht="45" hidden="false" customHeight="true" outlineLevel="0" collapsed="false">
      <c r="A30" s="21"/>
      <c r="B30" s="21"/>
      <c r="C30" s="42" t="n">
        <v>2018</v>
      </c>
      <c r="D30" s="43" t="s">
        <v>20</v>
      </c>
      <c r="E30" s="43" t="s">
        <v>111</v>
      </c>
      <c r="F30" s="43" t="s">
        <v>112</v>
      </c>
      <c r="G30" s="43" t="s">
        <v>113</v>
      </c>
      <c r="H30" s="46" t="s">
        <v>62</v>
      </c>
      <c r="I30" s="46"/>
      <c r="J30" s="46"/>
      <c r="K30" s="46" t="s">
        <v>69</v>
      </c>
      <c r="L30" s="42" t="n">
        <v>20</v>
      </c>
      <c r="M30" s="43" t="s">
        <v>27</v>
      </c>
      <c r="N30" s="42" t="n">
        <v>30</v>
      </c>
      <c r="O30" s="47"/>
    </row>
    <row r="31" customFormat="false" ht="45" hidden="false" customHeight="true" outlineLevel="0" collapsed="false">
      <c r="A31" s="21" t="n">
        <v>5</v>
      </c>
      <c r="B31" s="49" t="s">
        <v>114</v>
      </c>
      <c r="C31" s="23" t="s">
        <v>19</v>
      </c>
      <c r="D31" s="35" t="s">
        <v>41</v>
      </c>
      <c r="E31" s="36" t="s">
        <v>21</v>
      </c>
      <c r="F31" s="35" t="s">
        <v>115</v>
      </c>
      <c r="G31" s="36" t="s">
        <v>116</v>
      </c>
      <c r="H31" s="50" t="n">
        <v>42948</v>
      </c>
      <c r="I31" s="50"/>
      <c r="J31" s="36" t="s">
        <v>55</v>
      </c>
      <c r="K31" s="36" t="s">
        <v>117</v>
      </c>
      <c r="L31" s="36" t="n">
        <v>30</v>
      </c>
      <c r="M31" s="24" t="s">
        <v>27</v>
      </c>
      <c r="N31" s="36" t="n">
        <v>30</v>
      </c>
      <c r="O31" s="51" t="n">
        <v>363</v>
      </c>
    </row>
    <row r="32" customFormat="false" ht="45" hidden="false" customHeight="true" outlineLevel="0" collapsed="false">
      <c r="A32" s="21"/>
      <c r="B32" s="49"/>
      <c r="C32" s="11" t="s">
        <v>19</v>
      </c>
      <c r="D32" s="52" t="s">
        <v>41</v>
      </c>
      <c r="E32" s="28" t="s">
        <v>118</v>
      </c>
      <c r="F32" s="52" t="s">
        <v>119</v>
      </c>
      <c r="G32" s="28" t="s">
        <v>44</v>
      </c>
      <c r="H32" s="53" t="n">
        <v>43040</v>
      </c>
      <c r="I32" s="53"/>
      <c r="J32" s="28" t="s">
        <v>120</v>
      </c>
      <c r="K32" s="28" t="n">
        <v>3</v>
      </c>
      <c r="L32" s="28" t="n">
        <v>6</v>
      </c>
      <c r="M32" s="12" t="s">
        <v>27</v>
      </c>
      <c r="N32" s="28" t="n">
        <v>6</v>
      </c>
      <c r="O32" s="54"/>
    </row>
    <row r="33" customFormat="false" ht="45" hidden="false" customHeight="true" outlineLevel="0" collapsed="false">
      <c r="A33" s="21"/>
      <c r="B33" s="49"/>
      <c r="C33" s="11" t="s">
        <v>19</v>
      </c>
      <c r="D33" s="52" t="s">
        <v>41</v>
      </c>
      <c r="E33" s="28" t="s">
        <v>118</v>
      </c>
      <c r="F33" s="28" t="s">
        <v>121</v>
      </c>
      <c r="G33" s="28" t="s">
        <v>44</v>
      </c>
      <c r="H33" s="53" t="n">
        <v>43009</v>
      </c>
      <c r="I33" s="53"/>
      <c r="J33" s="28" t="s">
        <v>120</v>
      </c>
      <c r="K33" s="28" t="n">
        <v>4</v>
      </c>
      <c r="L33" s="28" t="n">
        <v>2</v>
      </c>
      <c r="M33" s="12" t="s">
        <v>27</v>
      </c>
      <c r="N33" s="28" t="n">
        <v>2</v>
      </c>
      <c r="O33" s="54"/>
    </row>
    <row r="34" customFormat="false" ht="45" hidden="false" customHeight="true" outlineLevel="0" collapsed="false">
      <c r="A34" s="21"/>
      <c r="B34" s="49"/>
      <c r="C34" s="11" t="s">
        <v>19</v>
      </c>
      <c r="D34" s="52" t="s">
        <v>41</v>
      </c>
      <c r="E34" s="28" t="s">
        <v>21</v>
      </c>
      <c r="F34" s="28" t="s">
        <v>122</v>
      </c>
      <c r="G34" s="28" t="s">
        <v>23</v>
      </c>
      <c r="H34" s="53" t="n">
        <v>42736</v>
      </c>
      <c r="I34" s="53"/>
      <c r="J34" s="28" t="s">
        <v>123</v>
      </c>
      <c r="K34" s="28" t="n">
        <v>2</v>
      </c>
      <c r="L34" s="28" t="n">
        <v>3</v>
      </c>
      <c r="M34" s="12" t="s">
        <v>27</v>
      </c>
      <c r="N34" s="28" t="n">
        <v>3</v>
      </c>
      <c r="O34" s="54"/>
    </row>
    <row r="35" customFormat="false" ht="45" hidden="false" customHeight="true" outlineLevel="0" collapsed="false">
      <c r="A35" s="21"/>
      <c r="B35" s="49"/>
      <c r="C35" s="11" t="s">
        <v>19</v>
      </c>
      <c r="D35" s="28" t="s">
        <v>41</v>
      </c>
      <c r="E35" s="28" t="s">
        <v>65</v>
      </c>
      <c r="F35" s="28" t="s">
        <v>124</v>
      </c>
      <c r="G35" s="28" t="s">
        <v>44</v>
      </c>
      <c r="H35" s="53" t="s">
        <v>125</v>
      </c>
      <c r="I35" s="53"/>
      <c r="J35" s="28" t="s">
        <v>126</v>
      </c>
      <c r="K35" s="28" t="s">
        <v>117</v>
      </c>
      <c r="L35" s="28" t="n">
        <v>10</v>
      </c>
      <c r="M35" s="12" t="s">
        <v>27</v>
      </c>
      <c r="N35" s="28" t="n">
        <v>10</v>
      </c>
      <c r="O35" s="54"/>
    </row>
    <row r="36" customFormat="false" ht="45" hidden="false" customHeight="true" outlineLevel="0" collapsed="false">
      <c r="A36" s="21"/>
      <c r="B36" s="49"/>
      <c r="C36" s="11" t="s">
        <v>19</v>
      </c>
      <c r="D36" s="12" t="s">
        <v>41</v>
      </c>
      <c r="E36" s="12" t="s">
        <v>127</v>
      </c>
      <c r="F36" s="12" t="s">
        <v>128</v>
      </c>
      <c r="G36" s="12" t="s">
        <v>44</v>
      </c>
      <c r="H36" s="11" t="n">
        <v>42979</v>
      </c>
      <c r="I36" s="11"/>
      <c r="J36" s="12" t="s">
        <v>129</v>
      </c>
      <c r="K36" s="11" t="n">
        <v>1</v>
      </c>
      <c r="L36" s="11" t="n">
        <v>20</v>
      </c>
      <c r="M36" s="12" t="s">
        <v>27</v>
      </c>
      <c r="N36" s="11" t="n">
        <v>20</v>
      </c>
      <c r="O36" s="16"/>
    </row>
    <row r="37" customFormat="false" ht="45" hidden="false" customHeight="true" outlineLevel="0" collapsed="false">
      <c r="A37" s="21"/>
      <c r="B37" s="49"/>
      <c r="C37" s="11" t="n">
        <v>2018</v>
      </c>
      <c r="D37" s="12" t="s">
        <v>41</v>
      </c>
      <c r="E37" s="12" t="s">
        <v>21</v>
      </c>
      <c r="F37" s="12" t="s">
        <v>130</v>
      </c>
      <c r="G37" s="12" t="s">
        <v>116</v>
      </c>
      <c r="H37" s="26" t="s">
        <v>131</v>
      </c>
      <c r="I37" s="26"/>
      <c r="J37" s="27" t="s">
        <v>132</v>
      </c>
      <c r="K37" s="26" t="s">
        <v>91</v>
      </c>
      <c r="L37" s="11" t="n">
        <v>30</v>
      </c>
      <c r="M37" s="12" t="s">
        <v>27</v>
      </c>
      <c r="N37" s="11" t="n">
        <v>21</v>
      </c>
      <c r="O37" s="16"/>
    </row>
    <row r="38" customFormat="false" ht="45" hidden="false" customHeight="true" outlineLevel="0" collapsed="false">
      <c r="A38" s="21"/>
      <c r="B38" s="49"/>
      <c r="C38" s="11" t="n">
        <v>2018</v>
      </c>
      <c r="D38" s="12" t="s">
        <v>41</v>
      </c>
      <c r="E38" s="12" t="s">
        <v>21</v>
      </c>
      <c r="F38" s="12" t="s">
        <v>133</v>
      </c>
      <c r="G38" s="12" t="s">
        <v>134</v>
      </c>
      <c r="H38" s="26" t="s">
        <v>93</v>
      </c>
      <c r="I38" s="26"/>
      <c r="J38" s="26" t="s">
        <v>135</v>
      </c>
      <c r="K38" s="26" t="s">
        <v>91</v>
      </c>
      <c r="L38" s="11" t="n">
        <v>50</v>
      </c>
      <c r="M38" s="12" t="s">
        <v>27</v>
      </c>
      <c r="N38" s="11" t="n">
        <v>35</v>
      </c>
      <c r="O38" s="16"/>
    </row>
    <row r="39" customFormat="false" ht="45" hidden="false" customHeight="true" outlineLevel="0" collapsed="false">
      <c r="A39" s="21"/>
      <c r="B39" s="49"/>
      <c r="C39" s="11" t="n">
        <v>2018</v>
      </c>
      <c r="D39" s="38" t="s">
        <v>41</v>
      </c>
      <c r="E39" s="38" t="s">
        <v>21</v>
      </c>
      <c r="F39" s="38" t="s">
        <v>136</v>
      </c>
      <c r="G39" s="38" t="s">
        <v>137</v>
      </c>
      <c r="H39" s="55" t="s">
        <v>138</v>
      </c>
      <c r="I39" s="55"/>
      <c r="J39" s="40" t="s">
        <v>132</v>
      </c>
      <c r="K39" s="55" t="s">
        <v>39</v>
      </c>
      <c r="L39" s="37" t="n">
        <v>30</v>
      </c>
      <c r="M39" s="38" t="s">
        <v>27</v>
      </c>
      <c r="N39" s="37" t="n">
        <v>30</v>
      </c>
      <c r="O39" s="41"/>
    </row>
    <row r="40" customFormat="false" ht="45" hidden="false" customHeight="true" outlineLevel="0" collapsed="false">
      <c r="A40" s="21"/>
      <c r="B40" s="49"/>
      <c r="C40" s="11" t="n">
        <v>2018</v>
      </c>
      <c r="D40" s="12" t="s">
        <v>41</v>
      </c>
      <c r="E40" s="12" t="s">
        <v>21</v>
      </c>
      <c r="F40" s="12" t="s">
        <v>139</v>
      </c>
      <c r="G40" s="12" t="s">
        <v>116</v>
      </c>
      <c r="H40" s="26" t="s">
        <v>140</v>
      </c>
      <c r="I40" s="26"/>
      <c r="J40" s="27" t="s">
        <v>132</v>
      </c>
      <c r="K40" s="26" t="s">
        <v>39</v>
      </c>
      <c r="L40" s="11" t="n">
        <v>30</v>
      </c>
      <c r="M40" s="12" t="s">
        <v>27</v>
      </c>
      <c r="N40" s="11" t="n">
        <v>30</v>
      </c>
      <c r="O40" s="16"/>
    </row>
    <row r="41" customFormat="false" ht="45" hidden="false" customHeight="true" outlineLevel="0" collapsed="false">
      <c r="A41" s="21"/>
      <c r="B41" s="49"/>
      <c r="C41" s="11" t="n">
        <v>2018</v>
      </c>
      <c r="D41" s="12" t="s">
        <v>41</v>
      </c>
      <c r="E41" s="12" t="s">
        <v>141</v>
      </c>
      <c r="F41" s="12" t="s">
        <v>142</v>
      </c>
      <c r="G41" s="12" t="s">
        <v>108</v>
      </c>
      <c r="H41" s="26" t="s">
        <v>143</v>
      </c>
      <c r="I41" s="26"/>
      <c r="J41" s="26" t="s">
        <v>144</v>
      </c>
      <c r="K41" s="26" t="s">
        <v>39</v>
      </c>
      <c r="L41" s="11" t="s">
        <v>145</v>
      </c>
      <c r="M41" s="12" t="s">
        <v>27</v>
      </c>
      <c r="N41" s="11" t="n">
        <v>70</v>
      </c>
      <c r="O41" s="16"/>
    </row>
    <row r="42" customFormat="false" ht="45" hidden="false" customHeight="true" outlineLevel="0" collapsed="false">
      <c r="A42" s="21"/>
      <c r="B42" s="49"/>
      <c r="C42" s="11" t="n">
        <v>2018</v>
      </c>
      <c r="D42" s="12" t="s">
        <v>41</v>
      </c>
      <c r="E42" s="12" t="s">
        <v>118</v>
      </c>
      <c r="F42" s="12" t="s">
        <v>146</v>
      </c>
      <c r="G42" s="12" t="s">
        <v>44</v>
      </c>
      <c r="H42" s="26" t="s">
        <v>147</v>
      </c>
      <c r="I42" s="26"/>
      <c r="J42" s="27" t="s">
        <v>148</v>
      </c>
      <c r="K42" s="26" t="s">
        <v>149</v>
      </c>
      <c r="L42" s="11" t="n">
        <v>10</v>
      </c>
      <c r="M42" s="12" t="s">
        <v>27</v>
      </c>
      <c r="N42" s="11" t="n">
        <v>6</v>
      </c>
      <c r="O42" s="16"/>
    </row>
    <row r="43" customFormat="false" ht="45" hidden="false" customHeight="true" outlineLevel="0" collapsed="false">
      <c r="A43" s="21"/>
      <c r="B43" s="49"/>
      <c r="C43" s="11" t="n">
        <v>2018</v>
      </c>
      <c r="D43" s="12" t="s">
        <v>41</v>
      </c>
      <c r="E43" s="12" t="s">
        <v>65</v>
      </c>
      <c r="F43" s="12" t="s">
        <v>150</v>
      </c>
      <c r="G43" s="12" t="s">
        <v>151</v>
      </c>
      <c r="H43" s="26" t="s">
        <v>143</v>
      </c>
      <c r="I43" s="26"/>
      <c r="J43" s="27" t="s">
        <v>152</v>
      </c>
      <c r="K43" s="26" t="s">
        <v>149</v>
      </c>
      <c r="L43" s="11" t="n">
        <v>40</v>
      </c>
      <c r="M43" s="12" t="s">
        <v>27</v>
      </c>
      <c r="N43" s="11" t="n">
        <v>40</v>
      </c>
      <c r="O43" s="16"/>
    </row>
    <row r="44" customFormat="false" ht="45" hidden="false" customHeight="true" outlineLevel="0" collapsed="false">
      <c r="A44" s="21"/>
      <c r="B44" s="49"/>
      <c r="C44" s="11" t="n">
        <v>2018</v>
      </c>
      <c r="D44" s="12" t="s">
        <v>41</v>
      </c>
      <c r="E44" s="12" t="s">
        <v>65</v>
      </c>
      <c r="F44" s="12" t="s">
        <v>153</v>
      </c>
      <c r="G44" s="12" t="s">
        <v>44</v>
      </c>
      <c r="H44" s="26" t="s">
        <v>143</v>
      </c>
      <c r="I44" s="26"/>
      <c r="J44" s="27" t="s">
        <v>154</v>
      </c>
      <c r="K44" s="26" t="s">
        <v>155</v>
      </c>
      <c r="L44" s="11" t="n">
        <v>30</v>
      </c>
      <c r="M44" s="12" t="s">
        <v>27</v>
      </c>
      <c r="N44" s="11" t="n">
        <v>30</v>
      </c>
      <c r="O44" s="16"/>
    </row>
    <row r="45" customFormat="false" ht="45" hidden="false" customHeight="true" outlineLevel="0" collapsed="false">
      <c r="A45" s="21"/>
      <c r="B45" s="49"/>
      <c r="C45" s="9" t="n">
        <v>2018</v>
      </c>
      <c r="D45" s="43" t="s">
        <v>41</v>
      </c>
      <c r="E45" s="43" t="s">
        <v>21</v>
      </c>
      <c r="F45" s="42" t="s">
        <v>156</v>
      </c>
      <c r="G45" s="42" t="s">
        <v>157</v>
      </c>
      <c r="H45" s="46" t="s">
        <v>109</v>
      </c>
      <c r="I45" s="46"/>
      <c r="J45" s="56" t="s">
        <v>158</v>
      </c>
      <c r="K45" s="46" t="s">
        <v>159</v>
      </c>
      <c r="L45" s="42" t="n">
        <v>30</v>
      </c>
      <c r="M45" s="43" t="s">
        <v>27</v>
      </c>
      <c r="N45" s="42" t="n">
        <v>30</v>
      </c>
      <c r="O45" s="47"/>
    </row>
    <row r="46" customFormat="false" ht="45" hidden="false" customHeight="true" outlineLevel="0" collapsed="false">
      <c r="A46" s="21" t="n">
        <v>6</v>
      </c>
      <c r="B46" s="22" t="s">
        <v>160</v>
      </c>
      <c r="C46" s="23" t="s">
        <v>19</v>
      </c>
      <c r="D46" s="24" t="s">
        <v>20</v>
      </c>
      <c r="E46" s="24" t="s">
        <v>118</v>
      </c>
      <c r="F46" s="36" t="s">
        <v>121</v>
      </c>
      <c r="G46" s="24" t="s">
        <v>44</v>
      </c>
      <c r="H46" s="57" t="n">
        <v>43009</v>
      </c>
      <c r="I46" s="57"/>
      <c r="J46" s="24" t="s">
        <v>120</v>
      </c>
      <c r="K46" s="23" t="n">
        <v>1</v>
      </c>
      <c r="L46" s="23"/>
      <c r="M46" s="24" t="s">
        <v>27</v>
      </c>
      <c r="N46" s="23" t="n">
        <v>24</v>
      </c>
      <c r="O46" s="25" t="n">
        <v>374</v>
      </c>
    </row>
    <row r="47" customFormat="false" ht="45" hidden="false" customHeight="true" outlineLevel="0" collapsed="false">
      <c r="A47" s="21"/>
      <c r="B47" s="21"/>
      <c r="C47" s="11" t="s">
        <v>19</v>
      </c>
      <c r="D47" s="12" t="s">
        <v>20</v>
      </c>
      <c r="E47" s="12" t="s">
        <v>118</v>
      </c>
      <c r="F47" s="52" t="s">
        <v>119</v>
      </c>
      <c r="G47" s="12" t="s">
        <v>44</v>
      </c>
      <c r="H47" s="13" t="n">
        <v>43040</v>
      </c>
      <c r="I47" s="13"/>
      <c r="J47" s="12" t="s">
        <v>120</v>
      </c>
      <c r="K47" s="11" t="n">
        <v>1</v>
      </c>
      <c r="L47" s="11"/>
      <c r="M47" s="12" t="s">
        <v>27</v>
      </c>
      <c r="N47" s="11" t="n">
        <v>36</v>
      </c>
      <c r="O47" s="8"/>
    </row>
    <row r="48" customFormat="false" ht="45" hidden="false" customHeight="true" outlineLevel="0" collapsed="false">
      <c r="A48" s="21"/>
      <c r="B48" s="21"/>
      <c r="C48" s="11" t="s">
        <v>19</v>
      </c>
      <c r="D48" s="52" t="s">
        <v>20</v>
      </c>
      <c r="E48" s="52" t="s">
        <v>161</v>
      </c>
      <c r="F48" s="52" t="s">
        <v>162</v>
      </c>
      <c r="G48" s="58" t="s">
        <v>163</v>
      </c>
      <c r="H48" s="52" t="n">
        <v>43040</v>
      </c>
      <c r="I48" s="52"/>
      <c r="J48" s="12" t="s">
        <v>164</v>
      </c>
      <c r="K48" s="12" t="s">
        <v>117</v>
      </c>
      <c r="L48" s="11"/>
      <c r="M48" s="12" t="s">
        <v>27</v>
      </c>
      <c r="N48" s="11" t="n">
        <v>20</v>
      </c>
      <c r="O48" s="8"/>
    </row>
    <row r="49" customFormat="false" ht="45" hidden="false" customHeight="true" outlineLevel="0" collapsed="false">
      <c r="A49" s="21"/>
      <c r="B49" s="21"/>
      <c r="C49" s="11" t="s">
        <v>19</v>
      </c>
      <c r="D49" s="52" t="s">
        <v>20</v>
      </c>
      <c r="E49" s="12" t="s">
        <v>21</v>
      </c>
      <c r="F49" s="52" t="s">
        <v>165</v>
      </c>
      <c r="G49" s="52" t="s">
        <v>166</v>
      </c>
      <c r="H49" s="52"/>
      <c r="I49" s="52"/>
      <c r="J49" s="11"/>
      <c r="K49" s="12" t="s">
        <v>117</v>
      </c>
      <c r="L49" s="11"/>
      <c r="M49" s="12" t="s">
        <v>27</v>
      </c>
      <c r="N49" s="11" t="n">
        <v>5</v>
      </c>
      <c r="O49" s="8"/>
    </row>
    <row r="50" customFormat="false" ht="45" hidden="false" customHeight="true" outlineLevel="0" collapsed="false">
      <c r="A50" s="21"/>
      <c r="B50" s="21"/>
      <c r="C50" s="11" t="s">
        <v>19</v>
      </c>
      <c r="D50" s="12" t="s">
        <v>20</v>
      </c>
      <c r="E50" s="12" t="s">
        <v>65</v>
      </c>
      <c r="F50" s="12" t="s">
        <v>167</v>
      </c>
      <c r="G50" s="12" t="s">
        <v>44</v>
      </c>
      <c r="H50" s="11" t="n">
        <v>42614</v>
      </c>
      <c r="I50" s="11"/>
      <c r="J50" s="11"/>
      <c r="K50" s="11" t="n">
        <v>1</v>
      </c>
      <c r="L50" s="11"/>
      <c r="M50" s="12" t="s">
        <v>27</v>
      </c>
      <c r="N50" s="11" t="n">
        <v>20</v>
      </c>
      <c r="O50" s="16"/>
    </row>
    <row r="51" customFormat="false" ht="45" hidden="false" customHeight="true" outlineLevel="0" collapsed="false">
      <c r="A51" s="21"/>
      <c r="B51" s="21"/>
      <c r="C51" s="59" t="n">
        <v>2018</v>
      </c>
      <c r="D51" s="60" t="s">
        <v>20</v>
      </c>
      <c r="E51" s="60" t="s">
        <v>141</v>
      </c>
      <c r="F51" s="60" t="s">
        <v>168</v>
      </c>
      <c r="G51" s="60" t="s">
        <v>108</v>
      </c>
      <c r="H51" s="61" t="s">
        <v>143</v>
      </c>
      <c r="I51" s="61"/>
      <c r="J51" s="61" t="s">
        <v>169</v>
      </c>
      <c r="K51" s="61" t="s">
        <v>39</v>
      </c>
      <c r="L51" s="59" t="n">
        <v>99</v>
      </c>
      <c r="M51" s="59"/>
      <c r="N51" s="59" t="n">
        <v>99</v>
      </c>
      <c r="O51" s="62"/>
    </row>
    <row r="52" customFormat="false" ht="45" hidden="false" customHeight="true" outlineLevel="0" collapsed="false">
      <c r="A52" s="21"/>
      <c r="B52" s="21"/>
      <c r="C52" s="11" t="n">
        <v>2018</v>
      </c>
      <c r="D52" s="12" t="s">
        <v>20</v>
      </c>
      <c r="E52" s="12" t="s">
        <v>111</v>
      </c>
      <c r="F52" s="12" t="s">
        <v>170</v>
      </c>
      <c r="G52" s="12" t="s">
        <v>171</v>
      </c>
      <c r="H52" s="26" t="s">
        <v>172</v>
      </c>
      <c r="I52" s="26"/>
      <c r="J52" s="26"/>
      <c r="K52" s="26" t="s">
        <v>155</v>
      </c>
      <c r="L52" s="11" t="n">
        <v>100</v>
      </c>
      <c r="M52" s="11"/>
      <c r="N52" s="11" t="n">
        <v>100</v>
      </c>
      <c r="O52" s="16"/>
    </row>
    <row r="53" customFormat="false" ht="45" hidden="false" customHeight="true" outlineLevel="0" collapsed="false">
      <c r="A53" s="21"/>
      <c r="B53" s="21"/>
      <c r="C53" s="11" t="n">
        <v>2018</v>
      </c>
      <c r="D53" s="12" t="s">
        <v>20</v>
      </c>
      <c r="E53" s="12" t="s">
        <v>111</v>
      </c>
      <c r="F53" s="12" t="s">
        <v>112</v>
      </c>
      <c r="G53" s="12" t="s">
        <v>113</v>
      </c>
      <c r="H53" s="26" t="s">
        <v>62</v>
      </c>
      <c r="I53" s="26"/>
      <c r="J53" s="26"/>
      <c r="K53" s="26" t="s">
        <v>56</v>
      </c>
      <c r="L53" s="11" t="n">
        <v>40</v>
      </c>
      <c r="M53" s="11"/>
      <c r="N53" s="11" t="n">
        <v>50</v>
      </c>
      <c r="O53" s="16"/>
    </row>
    <row r="54" customFormat="false" ht="45" hidden="false" customHeight="true" outlineLevel="0" collapsed="false">
      <c r="A54" s="21"/>
      <c r="B54" s="21"/>
      <c r="C54" s="9" t="n">
        <v>2018</v>
      </c>
      <c r="D54" s="10" t="s">
        <v>20</v>
      </c>
      <c r="E54" s="10" t="s">
        <v>173</v>
      </c>
      <c r="F54" s="10" t="s">
        <v>174</v>
      </c>
      <c r="G54" s="10" t="s">
        <v>44</v>
      </c>
      <c r="H54" s="33" t="s">
        <v>175</v>
      </c>
      <c r="I54" s="33"/>
      <c r="J54" s="33"/>
      <c r="K54" s="33" t="s">
        <v>56</v>
      </c>
      <c r="L54" s="9" t="n">
        <v>20</v>
      </c>
      <c r="M54" s="9"/>
      <c r="N54" s="9" t="n">
        <v>20</v>
      </c>
      <c r="O54" s="20"/>
    </row>
    <row r="55" customFormat="false" ht="45" hidden="false" customHeight="true" outlineLevel="0" collapsed="false">
      <c r="A55" s="21" t="n">
        <v>7</v>
      </c>
      <c r="B55" s="63" t="s">
        <v>176</v>
      </c>
      <c r="C55" s="23" t="s">
        <v>19</v>
      </c>
      <c r="D55" s="64" t="s">
        <v>20</v>
      </c>
      <c r="E55" s="64" t="s">
        <v>65</v>
      </c>
      <c r="F55" s="64" t="s">
        <v>177</v>
      </c>
      <c r="G55" s="64" t="s">
        <v>178</v>
      </c>
      <c r="H55" s="64" t="n">
        <v>2015.1</v>
      </c>
      <c r="I55" s="64"/>
      <c r="J55" s="64"/>
      <c r="K55" s="64" t="n">
        <v>1</v>
      </c>
      <c r="L55" s="64" t="n">
        <v>30</v>
      </c>
      <c r="M55" s="24" t="s">
        <v>27</v>
      </c>
      <c r="N55" s="23" t="n">
        <v>0</v>
      </c>
      <c r="O55" s="25" t="n">
        <v>312</v>
      </c>
    </row>
    <row r="56" customFormat="false" ht="45" hidden="false" customHeight="true" outlineLevel="0" collapsed="false">
      <c r="A56" s="21"/>
      <c r="B56" s="63"/>
      <c r="C56" s="11" t="s">
        <v>19</v>
      </c>
      <c r="D56" s="65" t="s">
        <v>20</v>
      </c>
      <c r="E56" s="65" t="s">
        <v>65</v>
      </c>
      <c r="F56" s="66" t="s">
        <v>179</v>
      </c>
      <c r="G56" s="65" t="s">
        <v>180</v>
      </c>
      <c r="H56" s="66" t="n">
        <v>2012.5</v>
      </c>
      <c r="I56" s="66"/>
      <c r="J56" s="66"/>
      <c r="K56" s="66" t="n">
        <v>4</v>
      </c>
      <c r="L56" s="66"/>
      <c r="M56" s="12" t="s">
        <v>27</v>
      </c>
      <c r="N56" s="11" t="n">
        <v>100</v>
      </c>
      <c r="O56" s="8"/>
    </row>
    <row r="57" customFormat="false" ht="45" hidden="false" customHeight="true" outlineLevel="0" collapsed="false">
      <c r="A57" s="21"/>
      <c r="B57" s="63"/>
      <c r="C57" s="11" t="s">
        <v>19</v>
      </c>
      <c r="D57" s="65" t="s">
        <v>20</v>
      </c>
      <c r="E57" s="65" t="s">
        <v>118</v>
      </c>
      <c r="F57" s="65" t="s">
        <v>181</v>
      </c>
      <c r="G57" s="65" t="s">
        <v>44</v>
      </c>
      <c r="H57" s="66" t="n">
        <v>2017.9</v>
      </c>
      <c r="I57" s="66"/>
      <c r="J57" s="66"/>
      <c r="K57" s="66" t="n">
        <v>2</v>
      </c>
      <c r="L57" s="66" t="n">
        <v>6</v>
      </c>
      <c r="M57" s="12" t="s">
        <v>27</v>
      </c>
      <c r="N57" s="11" t="n">
        <v>10</v>
      </c>
      <c r="O57" s="8"/>
    </row>
    <row r="58" customFormat="false" ht="45" hidden="false" customHeight="true" outlineLevel="0" collapsed="false">
      <c r="A58" s="21"/>
      <c r="B58" s="63"/>
      <c r="C58" s="11" t="s">
        <v>19</v>
      </c>
      <c r="D58" s="12" t="s">
        <v>20</v>
      </c>
      <c r="E58" s="12" t="s">
        <v>118</v>
      </c>
      <c r="F58" s="12" t="s">
        <v>182</v>
      </c>
      <c r="G58" s="12" t="s">
        <v>183</v>
      </c>
      <c r="H58" s="11" t="n">
        <v>2017.5</v>
      </c>
      <c r="I58" s="11"/>
      <c r="J58" s="11"/>
      <c r="K58" s="12" t="s">
        <v>117</v>
      </c>
      <c r="L58" s="11"/>
      <c r="M58" s="12" t="s">
        <v>27</v>
      </c>
      <c r="N58" s="11" t="n">
        <v>0</v>
      </c>
      <c r="O58" s="16"/>
    </row>
    <row r="59" customFormat="false" ht="45" hidden="false" customHeight="true" outlineLevel="0" collapsed="false">
      <c r="A59" s="21"/>
      <c r="B59" s="63"/>
      <c r="C59" s="11" t="n">
        <v>2018</v>
      </c>
      <c r="D59" s="12" t="s">
        <v>20</v>
      </c>
      <c r="E59" s="12" t="s">
        <v>21</v>
      </c>
      <c r="F59" s="12" t="s">
        <v>184</v>
      </c>
      <c r="G59" s="12" t="s">
        <v>185</v>
      </c>
      <c r="H59" s="26" t="s">
        <v>109</v>
      </c>
      <c r="I59" s="26"/>
      <c r="J59" s="26" t="s">
        <v>186</v>
      </c>
      <c r="K59" s="26" t="s">
        <v>187</v>
      </c>
      <c r="L59" s="11" t="n">
        <v>25</v>
      </c>
      <c r="M59" s="12" t="s">
        <v>27</v>
      </c>
      <c r="N59" s="11" t="n">
        <v>30</v>
      </c>
      <c r="O59" s="16"/>
    </row>
    <row r="60" customFormat="false" ht="45" hidden="false" customHeight="true" outlineLevel="0" collapsed="false">
      <c r="A60" s="21"/>
      <c r="B60" s="63"/>
      <c r="C60" s="11" t="n">
        <v>2018</v>
      </c>
      <c r="D60" s="38" t="s">
        <v>20</v>
      </c>
      <c r="E60" s="38" t="s">
        <v>21</v>
      </c>
      <c r="F60" s="38" t="s">
        <v>188</v>
      </c>
      <c r="G60" s="38" t="s">
        <v>189</v>
      </c>
      <c r="H60" s="55" t="s">
        <v>190</v>
      </c>
      <c r="I60" s="55"/>
      <c r="J60" s="55" t="s">
        <v>191</v>
      </c>
      <c r="K60" s="55" t="s">
        <v>39</v>
      </c>
      <c r="L60" s="37" t="n">
        <v>20</v>
      </c>
      <c r="M60" s="38" t="s">
        <v>27</v>
      </c>
      <c r="N60" s="37" t="n">
        <v>10</v>
      </c>
      <c r="O60" s="41"/>
    </row>
    <row r="61" customFormat="false" ht="45" hidden="false" customHeight="true" outlineLevel="0" collapsed="false">
      <c r="A61" s="21"/>
      <c r="B61" s="63"/>
      <c r="C61" s="11" t="n">
        <v>2018</v>
      </c>
      <c r="D61" s="12" t="s">
        <v>20</v>
      </c>
      <c r="E61" s="12" t="s">
        <v>192</v>
      </c>
      <c r="F61" s="12" t="s">
        <v>193</v>
      </c>
      <c r="G61" s="12" t="s">
        <v>194</v>
      </c>
      <c r="H61" s="26" t="s">
        <v>147</v>
      </c>
      <c r="I61" s="26"/>
      <c r="J61" s="26" t="s">
        <v>191</v>
      </c>
      <c r="K61" s="26" t="s">
        <v>56</v>
      </c>
      <c r="L61" s="11" t="n">
        <v>30</v>
      </c>
      <c r="M61" s="12" t="s">
        <v>27</v>
      </c>
      <c r="N61" s="11" t="n">
        <v>0</v>
      </c>
      <c r="O61" s="16"/>
    </row>
    <row r="62" customFormat="false" ht="45" hidden="false" customHeight="true" outlineLevel="0" collapsed="false">
      <c r="A62" s="21"/>
      <c r="B62" s="63"/>
      <c r="C62" s="11" t="n">
        <v>2018</v>
      </c>
      <c r="D62" s="12" t="s">
        <v>20</v>
      </c>
      <c r="E62" s="12" t="s">
        <v>65</v>
      </c>
      <c r="F62" s="11" t="s">
        <v>195</v>
      </c>
      <c r="G62" s="12" t="s">
        <v>196</v>
      </c>
      <c r="H62" s="26" t="s">
        <v>62</v>
      </c>
      <c r="I62" s="26"/>
      <c r="J62" s="26" t="s">
        <v>191</v>
      </c>
      <c r="K62" s="26" t="s">
        <v>197</v>
      </c>
      <c r="L62" s="11" t="n">
        <v>100</v>
      </c>
      <c r="M62" s="12" t="s">
        <v>27</v>
      </c>
      <c r="N62" s="11" t="n">
        <v>0</v>
      </c>
      <c r="O62" s="16"/>
    </row>
    <row r="63" customFormat="false" ht="45" hidden="false" customHeight="true" outlineLevel="0" collapsed="false">
      <c r="A63" s="21"/>
      <c r="B63" s="63"/>
      <c r="C63" s="11" t="n">
        <v>2018</v>
      </c>
      <c r="D63" s="12" t="s">
        <v>20</v>
      </c>
      <c r="E63" s="12" t="s">
        <v>118</v>
      </c>
      <c r="F63" s="12" t="s">
        <v>181</v>
      </c>
      <c r="G63" s="12" t="s">
        <v>194</v>
      </c>
      <c r="H63" s="26" t="s">
        <v>198</v>
      </c>
      <c r="I63" s="26"/>
      <c r="J63" s="27" t="s">
        <v>199</v>
      </c>
      <c r="K63" s="26" t="s">
        <v>200</v>
      </c>
      <c r="L63" s="11" t="n">
        <v>12</v>
      </c>
      <c r="M63" s="12" t="s">
        <v>27</v>
      </c>
      <c r="N63" s="11" t="n">
        <v>12</v>
      </c>
      <c r="O63" s="16"/>
    </row>
    <row r="64" customFormat="false" ht="45" hidden="false" customHeight="true" outlineLevel="0" collapsed="false">
      <c r="A64" s="21"/>
      <c r="B64" s="63"/>
      <c r="C64" s="67" t="n">
        <v>2018</v>
      </c>
      <c r="D64" s="68" t="s">
        <v>20</v>
      </c>
      <c r="E64" s="68" t="s">
        <v>201</v>
      </c>
      <c r="F64" s="68" t="s">
        <v>202</v>
      </c>
      <c r="G64" s="68" t="s">
        <v>203</v>
      </c>
      <c r="H64" s="69" t="s">
        <v>59</v>
      </c>
      <c r="I64" s="69"/>
      <c r="J64" s="69" t="s">
        <v>204</v>
      </c>
      <c r="K64" s="69" t="s">
        <v>200</v>
      </c>
      <c r="L64" s="67" t="n">
        <v>10</v>
      </c>
      <c r="M64" s="68" t="s">
        <v>27</v>
      </c>
      <c r="N64" s="67" t="n">
        <v>10</v>
      </c>
      <c r="O64" s="70"/>
    </row>
    <row r="65" s="31" customFormat="true" ht="45" hidden="false" customHeight="true" outlineLevel="0" collapsed="false">
      <c r="A65" s="21"/>
      <c r="B65" s="63"/>
      <c r="C65" s="11" t="n">
        <v>2019</v>
      </c>
      <c r="D65" s="14" t="s">
        <v>20</v>
      </c>
      <c r="E65" s="38" t="s">
        <v>21</v>
      </c>
      <c r="F65" s="39" t="s">
        <v>205</v>
      </c>
      <c r="G65" s="38" t="s">
        <v>206</v>
      </c>
      <c r="H65" s="38" t="s">
        <v>207</v>
      </c>
      <c r="I65" s="37"/>
      <c r="J65" s="38" t="s">
        <v>97</v>
      </c>
      <c r="K65" s="37" t="n">
        <v>1</v>
      </c>
      <c r="L65" s="37" t="n">
        <v>10</v>
      </c>
      <c r="M65" s="37"/>
      <c r="N65" s="37" t="n">
        <v>10</v>
      </c>
      <c r="O65" s="41"/>
    </row>
    <row r="66" customFormat="false" ht="45" hidden="false" customHeight="true" outlineLevel="0" collapsed="false">
      <c r="A66" s="21"/>
      <c r="B66" s="63"/>
      <c r="C66" s="71" t="n">
        <v>2019</v>
      </c>
      <c r="D66" s="72" t="s">
        <v>20</v>
      </c>
      <c r="E66" s="73" t="s">
        <v>21</v>
      </c>
      <c r="F66" s="74" t="s">
        <v>188</v>
      </c>
      <c r="G66" s="73" t="s">
        <v>208</v>
      </c>
      <c r="H66" s="75" t="n">
        <v>43770</v>
      </c>
      <c r="I66" s="75"/>
      <c r="J66" s="73" t="s">
        <v>209</v>
      </c>
      <c r="K66" s="73" t="n">
        <v>1</v>
      </c>
      <c r="L66" s="73" t="n">
        <v>30</v>
      </c>
      <c r="M66" s="73"/>
      <c r="N66" s="73" t="n">
        <v>50</v>
      </c>
      <c r="O66" s="76"/>
    </row>
    <row r="67" customFormat="false" ht="45" hidden="false" customHeight="true" outlineLevel="0" collapsed="false">
      <c r="A67" s="21"/>
      <c r="B67" s="63"/>
      <c r="C67" s="11" t="n">
        <v>2019</v>
      </c>
      <c r="D67" s="14" t="s">
        <v>20</v>
      </c>
      <c r="E67" s="38" t="s">
        <v>21</v>
      </c>
      <c r="F67" s="39" t="s">
        <v>210</v>
      </c>
      <c r="G67" s="38" t="s">
        <v>211</v>
      </c>
      <c r="H67" s="30" t="s">
        <v>212</v>
      </c>
      <c r="I67" s="30"/>
      <c r="J67" s="38" t="s">
        <v>209</v>
      </c>
      <c r="K67" s="37" t="s">
        <v>39</v>
      </c>
      <c r="L67" s="37" t="n">
        <v>50</v>
      </c>
      <c r="M67" s="37"/>
      <c r="N67" s="37" t="n">
        <v>50</v>
      </c>
      <c r="O67" s="41"/>
    </row>
    <row r="68" customFormat="false" ht="45" hidden="false" customHeight="true" outlineLevel="0" collapsed="false">
      <c r="A68" s="21"/>
      <c r="B68" s="63"/>
      <c r="C68" s="9" t="n">
        <v>2019</v>
      </c>
      <c r="D68" s="17" t="s">
        <v>20</v>
      </c>
      <c r="E68" s="43" t="s">
        <v>65</v>
      </c>
      <c r="F68" s="44" t="s">
        <v>213</v>
      </c>
      <c r="G68" s="43" t="s">
        <v>214</v>
      </c>
      <c r="H68" s="34" t="n">
        <v>43497</v>
      </c>
      <c r="I68" s="34"/>
      <c r="J68" s="43" t="s">
        <v>215</v>
      </c>
      <c r="K68" s="42" t="n">
        <v>1</v>
      </c>
      <c r="L68" s="42" t="n">
        <v>30</v>
      </c>
      <c r="M68" s="42"/>
      <c r="N68" s="42" t="n">
        <v>30</v>
      </c>
      <c r="O68" s="47"/>
    </row>
    <row r="69" customFormat="false" ht="69.95" hidden="false" customHeight="true" outlineLevel="0" collapsed="false">
      <c r="A69" s="21" t="n">
        <v>8</v>
      </c>
      <c r="B69" s="22" t="s">
        <v>216</v>
      </c>
      <c r="C69" s="77" t="s">
        <v>19</v>
      </c>
      <c r="D69" s="78" t="s">
        <v>20</v>
      </c>
      <c r="E69" s="78" t="s">
        <v>217</v>
      </c>
      <c r="F69" s="78" t="s">
        <v>218</v>
      </c>
      <c r="G69" s="78" t="s">
        <v>219</v>
      </c>
      <c r="H69" s="77" t="n">
        <v>2017.3</v>
      </c>
      <c r="I69" s="77"/>
      <c r="J69" s="77"/>
      <c r="K69" s="77" t="n">
        <v>1</v>
      </c>
      <c r="L69" s="77" t="n">
        <v>40</v>
      </c>
      <c r="M69" s="77"/>
      <c r="N69" s="23" t="n">
        <v>30</v>
      </c>
      <c r="O69" s="25" t="n">
        <f aca="false">SUM(N69:N75)</f>
        <v>115</v>
      </c>
    </row>
    <row r="70" customFormat="false" ht="45" hidden="false" customHeight="true" outlineLevel="0" collapsed="false">
      <c r="A70" s="21"/>
      <c r="B70" s="21"/>
      <c r="C70" s="11" t="s">
        <v>19</v>
      </c>
      <c r="D70" s="12" t="s">
        <v>20</v>
      </c>
      <c r="E70" s="12" t="s">
        <v>220</v>
      </c>
      <c r="F70" s="12" t="s">
        <v>221</v>
      </c>
      <c r="G70" s="12" t="s">
        <v>222</v>
      </c>
      <c r="H70" s="11" t="n">
        <v>2017.1</v>
      </c>
      <c r="I70" s="11"/>
      <c r="J70" s="12" t="s">
        <v>223</v>
      </c>
      <c r="K70" s="11" t="n">
        <v>1</v>
      </c>
      <c r="L70" s="11" t="n">
        <v>35.235</v>
      </c>
      <c r="M70" s="11"/>
      <c r="N70" s="11" t="n">
        <v>18</v>
      </c>
      <c r="O70" s="16"/>
    </row>
    <row r="71" customFormat="false" ht="45" hidden="false" customHeight="true" outlineLevel="0" collapsed="false">
      <c r="A71" s="21"/>
      <c r="B71" s="21"/>
      <c r="C71" s="11" t="s">
        <v>19</v>
      </c>
      <c r="D71" s="12" t="s">
        <v>20</v>
      </c>
      <c r="E71" s="12" t="s">
        <v>220</v>
      </c>
      <c r="F71" s="12" t="s">
        <v>224</v>
      </c>
      <c r="G71" s="12" t="s">
        <v>222</v>
      </c>
      <c r="H71" s="11" t="n">
        <v>2016.9</v>
      </c>
      <c r="I71" s="11"/>
      <c r="J71" s="11"/>
      <c r="K71" s="11" t="n">
        <v>1</v>
      </c>
      <c r="L71" s="11" t="n">
        <v>41</v>
      </c>
      <c r="M71" s="11"/>
      <c r="N71" s="11" t="n">
        <v>10</v>
      </c>
      <c r="O71" s="16"/>
    </row>
    <row r="72" s="1" customFormat="true" ht="45" hidden="false" customHeight="true" outlineLevel="0" collapsed="false">
      <c r="A72" s="21"/>
      <c r="B72" s="21"/>
      <c r="C72" s="11" t="s">
        <v>19</v>
      </c>
      <c r="D72" s="12" t="s">
        <v>20</v>
      </c>
      <c r="E72" s="12" t="s">
        <v>225</v>
      </c>
      <c r="F72" s="12" t="s">
        <v>226</v>
      </c>
      <c r="G72" s="12" t="s">
        <v>227</v>
      </c>
      <c r="H72" s="11" t="n">
        <v>2017.11</v>
      </c>
      <c r="I72" s="11"/>
      <c r="J72" s="11"/>
      <c r="K72" s="11" t="n">
        <v>1</v>
      </c>
      <c r="L72" s="11" t="n">
        <v>6</v>
      </c>
      <c r="M72" s="11"/>
      <c r="N72" s="11" t="n">
        <v>6</v>
      </c>
      <c r="O72" s="16"/>
    </row>
    <row r="73" s="1" customFormat="true" ht="45" hidden="false" customHeight="true" outlineLevel="0" collapsed="false">
      <c r="A73" s="21"/>
      <c r="B73" s="21"/>
      <c r="C73" s="11" t="s">
        <v>19</v>
      </c>
      <c r="D73" s="12" t="s">
        <v>20</v>
      </c>
      <c r="E73" s="12" t="s">
        <v>65</v>
      </c>
      <c r="F73" s="12" t="s">
        <v>228</v>
      </c>
      <c r="G73" s="12" t="s">
        <v>229</v>
      </c>
      <c r="H73" s="11" t="n">
        <v>2017</v>
      </c>
      <c r="I73" s="11"/>
      <c r="J73" s="11"/>
      <c r="K73" s="11" t="n">
        <v>1</v>
      </c>
      <c r="L73" s="11" t="n">
        <v>28</v>
      </c>
      <c r="M73" s="11"/>
      <c r="N73" s="11" t="n">
        <v>8</v>
      </c>
      <c r="O73" s="16"/>
    </row>
    <row r="74" s="1" customFormat="true" ht="45" hidden="false" customHeight="true" outlineLevel="0" collapsed="false">
      <c r="A74" s="21"/>
      <c r="B74" s="21"/>
      <c r="C74" s="59" t="n">
        <v>2018</v>
      </c>
      <c r="D74" s="60" t="s">
        <v>20</v>
      </c>
      <c r="E74" s="60" t="s">
        <v>230</v>
      </c>
      <c r="F74" s="60" t="s">
        <v>231</v>
      </c>
      <c r="G74" s="60" t="s">
        <v>219</v>
      </c>
      <c r="H74" s="61" t="s">
        <v>232</v>
      </c>
      <c r="I74" s="61" t="s">
        <v>233</v>
      </c>
      <c r="J74" s="61"/>
      <c r="K74" s="61" t="s">
        <v>36</v>
      </c>
      <c r="L74" s="59" t="n">
        <v>20</v>
      </c>
      <c r="M74" s="60" t="s">
        <v>27</v>
      </c>
      <c r="N74" s="59" t="n">
        <v>40</v>
      </c>
      <c r="O74" s="16"/>
    </row>
    <row r="75" s="1" customFormat="true" ht="45" hidden="false" customHeight="true" outlineLevel="0" collapsed="false">
      <c r="A75" s="21"/>
      <c r="B75" s="21"/>
      <c r="C75" s="9" t="n">
        <v>2018</v>
      </c>
      <c r="D75" s="10" t="s">
        <v>20</v>
      </c>
      <c r="E75" s="10" t="s">
        <v>234</v>
      </c>
      <c r="F75" s="10" t="s">
        <v>224</v>
      </c>
      <c r="G75" s="10" t="s">
        <v>235</v>
      </c>
      <c r="H75" s="9" t="n">
        <v>2018.9</v>
      </c>
      <c r="I75" s="9"/>
      <c r="J75" s="9"/>
      <c r="K75" s="33" t="s">
        <v>200</v>
      </c>
      <c r="L75" s="9" t="n">
        <v>3</v>
      </c>
      <c r="M75" s="10" t="s">
        <v>27</v>
      </c>
      <c r="N75" s="9" t="n">
        <v>3</v>
      </c>
      <c r="O75" s="20"/>
    </row>
    <row r="76" s="1" customFormat="true" ht="45" hidden="false" customHeight="true" outlineLevel="0" collapsed="false">
      <c r="A76" s="79" t="n">
        <v>9</v>
      </c>
      <c r="B76" s="80" t="s">
        <v>236</v>
      </c>
      <c r="C76" s="71" t="s">
        <v>19</v>
      </c>
      <c r="D76" s="81" t="s">
        <v>237</v>
      </c>
      <c r="E76" s="81" t="s">
        <v>238</v>
      </c>
      <c r="F76" s="81" t="s">
        <v>239</v>
      </c>
      <c r="G76" s="81" t="s">
        <v>44</v>
      </c>
      <c r="H76" s="82" t="s">
        <v>240</v>
      </c>
      <c r="I76" s="82"/>
      <c r="J76" s="71"/>
      <c r="K76" s="71" t="n">
        <v>1</v>
      </c>
      <c r="L76" s="71" t="n">
        <v>10</v>
      </c>
      <c r="M76" s="81" t="s">
        <v>27</v>
      </c>
      <c r="N76" s="71" t="n">
        <v>10</v>
      </c>
      <c r="O76" s="83" t="n">
        <f aca="false">SUM(N76:N84)</f>
        <v>280</v>
      </c>
    </row>
    <row r="77" s="1" customFormat="true" ht="45" hidden="false" customHeight="true" outlineLevel="0" collapsed="false">
      <c r="A77" s="79"/>
      <c r="B77" s="79"/>
      <c r="C77" s="11" t="s">
        <v>19</v>
      </c>
      <c r="D77" s="12" t="s">
        <v>237</v>
      </c>
      <c r="E77" s="12" t="s">
        <v>241</v>
      </c>
      <c r="F77" s="12" t="s">
        <v>242</v>
      </c>
      <c r="G77" s="12" t="s">
        <v>44</v>
      </c>
      <c r="H77" s="26" t="s">
        <v>240</v>
      </c>
      <c r="I77" s="26"/>
      <c r="J77" s="11"/>
      <c r="K77" s="11" t="n">
        <v>3</v>
      </c>
      <c r="L77" s="11" t="n">
        <v>40</v>
      </c>
      <c r="M77" s="12" t="s">
        <v>27</v>
      </c>
      <c r="N77" s="11" t="n">
        <v>40</v>
      </c>
      <c r="O77" s="8"/>
    </row>
    <row r="78" s="1" customFormat="true" ht="45" hidden="false" customHeight="true" outlineLevel="0" collapsed="false">
      <c r="A78" s="79"/>
      <c r="B78" s="79"/>
      <c r="C78" s="11" t="s">
        <v>19</v>
      </c>
      <c r="D78" s="12" t="s">
        <v>237</v>
      </c>
      <c r="E78" s="12" t="s">
        <v>141</v>
      </c>
      <c r="F78" s="12" t="s">
        <v>243</v>
      </c>
      <c r="G78" s="12" t="s">
        <v>108</v>
      </c>
      <c r="H78" s="11" t="n">
        <v>2017.7</v>
      </c>
      <c r="I78" s="11"/>
      <c r="J78" s="11" t="n">
        <v>12</v>
      </c>
      <c r="K78" s="11" t="n">
        <v>1</v>
      </c>
      <c r="L78" s="11" t="n">
        <v>120</v>
      </c>
      <c r="M78" s="12" t="s">
        <v>27</v>
      </c>
      <c r="N78" s="11" t="n">
        <v>120</v>
      </c>
      <c r="O78" s="8"/>
    </row>
    <row r="79" s="1" customFormat="true" ht="45" hidden="false" customHeight="true" outlineLevel="0" collapsed="false">
      <c r="A79" s="79"/>
      <c r="B79" s="79"/>
      <c r="C79" s="11" t="s">
        <v>19</v>
      </c>
      <c r="D79" s="12" t="s">
        <v>237</v>
      </c>
      <c r="E79" s="12" t="s">
        <v>21</v>
      </c>
      <c r="F79" s="12" t="s">
        <v>244</v>
      </c>
      <c r="G79" s="12" t="s">
        <v>245</v>
      </c>
      <c r="H79" s="11" t="n">
        <v>2017.1</v>
      </c>
      <c r="I79" s="11"/>
      <c r="J79" s="11" t="n">
        <v>0.8</v>
      </c>
      <c r="K79" s="11" t="n">
        <v>1</v>
      </c>
      <c r="L79" s="11" t="n">
        <v>7</v>
      </c>
      <c r="M79" s="12" t="s">
        <v>27</v>
      </c>
      <c r="N79" s="11" t="n">
        <v>7</v>
      </c>
      <c r="O79" s="8"/>
    </row>
    <row r="80" s="1" customFormat="true" ht="45" hidden="false" customHeight="true" outlineLevel="0" collapsed="false">
      <c r="A80" s="79"/>
      <c r="B80" s="79"/>
      <c r="C80" s="11" t="s">
        <v>19</v>
      </c>
      <c r="D80" s="12" t="s">
        <v>237</v>
      </c>
      <c r="E80" s="12" t="s">
        <v>21</v>
      </c>
      <c r="F80" s="12" t="s">
        <v>246</v>
      </c>
      <c r="G80" s="12" t="s">
        <v>247</v>
      </c>
      <c r="H80" s="11" t="n">
        <v>2017.1</v>
      </c>
      <c r="I80" s="11"/>
      <c r="J80" s="11" t="n">
        <v>0.6</v>
      </c>
      <c r="K80" s="11" t="n">
        <v>2</v>
      </c>
      <c r="L80" s="11" t="n">
        <v>3</v>
      </c>
      <c r="M80" s="12" t="s">
        <v>27</v>
      </c>
      <c r="N80" s="11" t="n">
        <v>3</v>
      </c>
      <c r="O80" s="16"/>
    </row>
    <row r="81" s="1" customFormat="true" ht="45" hidden="false" customHeight="true" outlineLevel="0" collapsed="false">
      <c r="A81" s="79"/>
      <c r="B81" s="79"/>
      <c r="C81" s="11" t="n">
        <v>2018</v>
      </c>
      <c r="D81" s="12" t="s">
        <v>237</v>
      </c>
      <c r="E81" s="12" t="s">
        <v>65</v>
      </c>
      <c r="F81" s="12" t="s">
        <v>248</v>
      </c>
      <c r="G81" s="12" t="s">
        <v>44</v>
      </c>
      <c r="H81" s="26" t="s">
        <v>249</v>
      </c>
      <c r="I81" s="26"/>
      <c r="J81" s="26"/>
      <c r="K81" s="26" t="s">
        <v>39</v>
      </c>
      <c r="L81" s="11" t="n">
        <v>40</v>
      </c>
      <c r="M81" s="12" t="s">
        <v>27</v>
      </c>
      <c r="N81" s="11" t="n">
        <v>40</v>
      </c>
      <c r="O81" s="16"/>
    </row>
    <row r="82" s="1" customFormat="true" ht="45" hidden="false" customHeight="true" outlineLevel="0" collapsed="false">
      <c r="A82" s="79"/>
      <c r="B82" s="79"/>
      <c r="C82" s="59" t="n">
        <v>2018</v>
      </c>
      <c r="D82" s="60" t="s">
        <v>237</v>
      </c>
      <c r="E82" s="60" t="s">
        <v>250</v>
      </c>
      <c r="F82" s="60" t="s">
        <v>251</v>
      </c>
      <c r="G82" s="60" t="s">
        <v>252</v>
      </c>
      <c r="H82" s="61" t="s">
        <v>253</v>
      </c>
      <c r="I82" s="61"/>
      <c r="J82" s="84" t="s">
        <v>254</v>
      </c>
      <c r="K82" s="61" t="s">
        <v>159</v>
      </c>
      <c r="L82" s="59"/>
      <c r="M82" s="59"/>
      <c r="N82" s="59" t="n">
        <v>10</v>
      </c>
      <c r="O82" s="62"/>
    </row>
    <row r="83" s="1" customFormat="true" ht="45" hidden="false" customHeight="true" outlineLevel="0" collapsed="false">
      <c r="A83" s="79"/>
      <c r="B83" s="79"/>
      <c r="C83" s="11" t="n">
        <v>2019</v>
      </c>
      <c r="D83" s="12" t="s">
        <v>237</v>
      </c>
      <c r="E83" s="12" t="s">
        <v>21</v>
      </c>
      <c r="F83" s="15" t="s">
        <v>255</v>
      </c>
      <c r="G83" s="12" t="s">
        <v>256</v>
      </c>
      <c r="H83" s="11" t="s">
        <v>257</v>
      </c>
      <c r="I83" s="11"/>
      <c r="J83" s="27" t="s">
        <v>35</v>
      </c>
      <c r="K83" s="11" t="s">
        <v>39</v>
      </c>
      <c r="L83" s="11" t="n">
        <v>10</v>
      </c>
      <c r="M83" s="11"/>
      <c r="N83" s="11" t="n">
        <v>10</v>
      </c>
      <c r="O83" s="16"/>
    </row>
    <row r="84" s="1" customFormat="true" ht="45" hidden="false" customHeight="true" outlineLevel="0" collapsed="false">
      <c r="A84" s="79"/>
      <c r="B84" s="79"/>
      <c r="C84" s="9" t="n">
        <v>2019</v>
      </c>
      <c r="D84" s="10" t="s">
        <v>237</v>
      </c>
      <c r="E84" s="43" t="s">
        <v>126</v>
      </c>
      <c r="F84" s="18" t="s">
        <v>258</v>
      </c>
      <c r="G84" s="43" t="s">
        <v>44</v>
      </c>
      <c r="H84" s="34" t="n">
        <v>43770</v>
      </c>
      <c r="I84" s="34"/>
      <c r="J84" s="42"/>
      <c r="K84" s="42" t="n">
        <v>1</v>
      </c>
      <c r="L84" s="42" t="n">
        <v>40</v>
      </c>
      <c r="M84" s="9"/>
      <c r="N84" s="9" t="n">
        <v>40</v>
      </c>
      <c r="O84" s="20"/>
    </row>
    <row r="85" s="1" customFormat="true" ht="45" hidden="false" customHeight="true" outlineLevel="0" collapsed="false">
      <c r="A85" s="85" t="n">
        <v>10</v>
      </c>
      <c r="B85" s="86" t="s">
        <v>259</v>
      </c>
      <c r="C85" s="85" t="n">
        <v>2019</v>
      </c>
      <c r="D85" s="86" t="s">
        <v>20</v>
      </c>
      <c r="E85" s="86" t="s">
        <v>21</v>
      </c>
      <c r="F85" s="87" t="s">
        <v>260</v>
      </c>
      <c r="G85" s="86" t="s">
        <v>261</v>
      </c>
      <c r="H85" s="85" t="s">
        <v>233</v>
      </c>
      <c r="I85" s="85"/>
      <c r="J85" s="88" t="s">
        <v>262</v>
      </c>
      <c r="K85" s="89" t="s">
        <v>39</v>
      </c>
      <c r="L85" s="85" t="n">
        <v>10</v>
      </c>
      <c r="M85" s="85"/>
      <c r="N85" s="85" t="n">
        <v>10</v>
      </c>
      <c r="O85" s="90" t="n">
        <v>10</v>
      </c>
    </row>
    <row r="86" s="1" customFormat="true" ht="45" hidden="false" customHeight="true" outlineLevel="0" collapsed="false">
      <c r="A86" s="21" t="n">
        <v>11</v>
      </c>
      <c r="B86" s="22" t="s">
        <v>263</v>
      </c>
      <c r="C86" s="23" t="s">
        <v>19</v>
      </c>
      <c r="D86" s="24" t="s">
        <v>20</v>
      </c>
      <c r="E86" s="24" t="s">
        <v>21</v>
      </c>
      <c r="F86" s="24" t="s">
        <v>264</v>
      </c>
      <c r="G86" s="24" t="s">
        <v>265</v>
      </c>
      <c r="H86" s="23" t="n">
        <v>2017.3</v>
      </c>
      <c r="I86" s="23"/>
      <c r="J86" s="24" t="s">
        <v>123</v>
      </c>
      <c r="K86" s="23" t="n">
        <v>1</v>
      </c>
      <c r="L86" s="23" t="n">
        <v>10</v>
      </c>
      <c r="M86" s="24" t="s">
        <v>27</v>
      </c>
      <c r="N86" s="23" t="n">
        <v>10</v>
      </c>
      <c r="O86" s="25" t="n">
        <v>57</v>
      </c>
    </row>
    <row r="87" s="1" customFormat="true" ht="45" hidden="false" customHeight="true" outlineLevel="0" collapsed="false">
      <c r="A87" s="21"/>
      <c r="B87" s="21"/>
      <c r="C87" s="11" t="s">
        <v>19</v>
      </c>
      <c r="D87" s="12" t="s">
        <v>20</v>
      </c>
      <c r="E87" s="12" t="s">
        <v>21</v>
      </c>
      <c r="F87" s="12" t="s">
        <v>266</v>
      </c>
      <c r="G87" s="12" t="s">
        <v>267</v>
      </c>
      <c r="H87" s="11" t="n">
        <v>2017.11</v>
      </c>
      <c r="I87" s="11"/>
      <c r="J87" s="12" t="s">
        <v>123</v>
      </c>
      <c r="K87" s="11" t="n">
        <v>1</v>
      </c>
      <c r="L87" s="11" t="n">
        <v>10</v>
      </c>
      <c r="M87" s="12" t="s">
        <v>27</v>
      </c>
      <c r="N87" s="11" t="n">
        <v>10</v>
      </c>
      <c r="O87" s="16"/>
    </row>
    <row r="88" s="1" customFormat="true" ht="45" hidden="false" customHeight="true" outlineLevel="0" collapsed="false">
      <c r="A88" s="21"/>
      <c r="B88" s="21"/>
      <c r="C88" s="11" t="n">
        <v>2018</v>
      </c>
      <c r="D88" s="12" t="s">
        <v>20</v>
      </c>
      <c r="E88" s="12" t="s">
        <v>48</v>
      </c>
      <c r="F88" s="12" t="s">
        <v>181</v>
      </c>
      <c r="G88" s="12" t="s">
        <v>44</v>
      </c>
      <c r="H88" s="26" t="s">
        <v>268</v>
      </c>
      <c r="I88" s="26"/>
      <c r="J88" s="26"/>
      <c r="K88" s="26" t="s">
        <v>269</v>
      </c>
      <c r="L88" s="11" t="n">
        <v>4</v>
      </c>
      <c r="M88" s="12" t="s">
        <v>27</v>
      </c>
      <c r="N88" s="11" t="n">
        <v>2</v>
      </c>
      <c r="O88" s="16"/>
    </row>
    <row r="89" s="1" customFormat="true" ht="45" hidden="false" customHeight="true" outlineLevel="0" collapsed="false">
      <c r="A89" s="21"/>
      <c r="B89" s="21"/>
      <c r="C89" s="11" t="n">
        <v>2018</v>
      </c>
      <c r="D89" s="12" t="s">
        <v>20</v>
      </c>
      <c r="E89" s="12" t="s">
        <v>65</v>
      </c>
      <c r="F89" s="12" t="s">
        <v>193</v>
      </c>
      <c r="G89" s="12" t="s">
        <v>44</v>
      </c>
      <c r="H89" s="26" t="s">
        <v>270</v>
      </c>
      <c r="I89" s="26"/>
      <c r="J89" s="26"/>
      <c r="K89" s="26" t="s">
        <v>269</v>
      </c>
      <c r="L89" s="11" t="n">
        <v>16</v>
      </c>
      <c r="M89" s="12" t="s">
        <v>27</v>
      </c>
      <c r="N89" s="11" t="n">
        <v>0</v>
      </c>
      <c r="O89" s="16"/>
    </row>
    <row r="90" s="1" customFormat="true" ht="45" hidden="false" customHeight="true" outlineLevel="0" collapsed="false">
      <c r="A90" s="21"/>
      <c r="B90" s="21"/>
      <c r="C90" s="11" t="n">
        <v>2018</v>
      </c>
      <c r="D90" s="12" t="s">
        <v>20</v>
      </c>
      <c r="E90" s="12" t="s">
        <v>141</v>
      </c>
      <c r="F90" s="12" t="s">
        <v>202</v>
      </c>
      <c r="G90" s="12" t="s">
        <v>203</v>
      </c>
      <c r="H90" s="26" t="s">
        <v>59</v>
      </c>
      <c r="I90" s="26"/>
      <c r="J90" s="26" t="s">
        <v>204</v>
      </c>
      <c r="K90" s="26" t="s">
        <v>269</v>
      </c>
      <c r="L90" s="11" t="n">
        <v>10</v>
      </c>
      <c r="M90" s="12" t="s">
        <v>27</v>
      </c>
      <c r="N90" s="11" t="n">
        <v>10</v>
      </c>
      <c r="O90" s="16"/>
    </row>
    <row r="91" s="1" customFormat="true" ht="45" hidden="false" customHeight="true" outlineLevel="0" collapsed="false">
      <c r="A91" s="21"/>
      <c r="B91" s="21"/>
      <c r="C91" s="15" t="n">
        <v>2019</v>
      </c>
      <c r="D91" s="91" t="s">
        <v>20</v>
      </c>
      <c r="E91" s="15" t="s">
        <v>21</v>
      </c>
      <c r="F91" s="15" t="s">
        <v>271</v>
      </c>
      <c r="G91" s="15" t="s">
        <v>272</v>
      </c>
      <c r="H91" s="92" t="s">
        <v>273</v>
      </c>
      <c r="I91" s="92"/>
      <c r="J91" s="15" t="s">
        <v>97</v>
      </c>
      <c r="K91" s="93" t="s">
        <v>39</v>
      </c>
      <c r="L91" s="92" t="n">
        <v>10</v>
      </c>
      <c r="M91" s="11"/>
      <c r="N91" s="11" t="n">
        <v>10</v>
      </c>
      <c r="O91" s="16"/>
    </row>
    <row r="92" s="1" customFormat="true" ht="45" hidden="false" customHeight="true" outlineLevel="0" collapsed="false">
      <c r="A92" s="21"/>
      <c r="B92" s="21"/>
      <c r="C92" s="92" t="n">
        <v>2019</v>
      </c>
      <c r="D92" s="91" t="s">
        <v>20</v>
      </c>
      <c r="E92" s="15" t="s">
        <v>21</v>
      </c>
      <c r="F92" s="15" t="s">
        <v>274</v>
      </c>
      <c r="G92" s="15" t="s">
        <v>275</v>
      </c>
      <c r="H92" s="93" t="s">
        <v>276</v>
      </c>
      <c r="I92" s="93"/>
      <c r="J92" s="94" t="s">
        <v>35</v>
      </c>
      <c r="K92" s="93" t="s">
        <v>39</v>
      </c>
      <c r="L92" s="92" t="n">
        <v>10</v>
      </c>
      <c r="M92" s="11"/>
      <c r="N92" s="11" t="n">
        <v>10</v>
      </c>
      <c r="O92" s="16"/>
    </row>
    <row r="93" s="1" customFormat="true" ht="45" hidden="false" customHeight="true" outlineLevel="0" collapsed="false">
      <c r="A93" s="21"/>
      <c r="B93" s="21"/>
      <c r="C93" s="18" t="n">
        <v>2019</v>
      </c>
      <c r="D93" s="18" t="s">
        <v>20</v>
      </c>
      <c r="E93" s="18" t="s">
        <v>21</v>
      </c>
      <c r="F93" s="18" t="s">
        <v>277</v>
      </c>
      <c r="G93" s="18" t="s">
        <v>44</v>
      </c>
      <c r="H93" s="95" t="s">
        <v>278</v>
      </c>
      <c r="I93" s="95"/>
      <c r="J93" s="96" t="s">
        <v>279</v>
      </c>
      <c r="K93" s="95" t="s">
        <v>39</v>
      </c>
      <c r="L93" s="18" t="n">
        <v>10</v>
      </c>
      <c r="M93" s="9"/>
      <c r="N93" s="9" t="n">
        <v>5</v>
      </c>
      <c r="O93" s="20"/>
    </row>
    <row r="94" s="1" customFormat="true" ht="45" hidden="false" customHeight="true" outlineLevel="0" collapsed="false">
      <c r="A94" s="21" t="n">
        <v>12</v>
      </c>
      <c r="B94" s="97" t="s">
        <v>280</v>
      </c>
      <c r="C94" s="23" t="s">
        <v>19</v>
      </c>
      <c r="D94" s="98" t="s">
        <v>20</v>
      </c>
      <c r="E94" s="98" t="s">
        <v>42</v>
      </c>
      <c r="F94" s="98" t="s">
        <v>281</v>
      </c>
      <c r="G94" s="98" t="s">
        <v>282</v>
      </c>
      <c r="H94" s="99" t="s">
        <v>283</v>
      </c>
      <c r="I94" s="99"/>
      <c r="J94" s="98"/>
      <c r="K94" s="98" t="n">
        <v>1</v>
      </c>
      <c r="L94" s="98" t="n">
        <v>40</v>
      </c>
      <c r="M94" s="24" t="s">
        <v>27</v>
      </c>
      <c r="N94" s="23" t="n">
        <v>20</v>
      </c>
      <c r="O94" s="25" t="n">
        <v>278</v>
      </c>
    </row>
    <row r="95" s="1" customFormat="true" ht="45" hidden="false" customHeight="true" outlineLevel="0" collapsed="false">
      <c r="A95" s="21"/>
      <c r="B95" s="97"/>
      <c r="C95" s="11" t="s">
        <v>19</v>
      </c>
      <c r="D95" s="12" t="s">
        <v>20</v>
      </c>
      <c r="E95" s="12" t="s">
        <v>21</v>
      </c>
      <c r="F95" s="12" t="s">
        <v>284</v>
      </c>
      <c r="G95" s="12" t="s">
        <v>95</v>
      </c>
      <c r="H95" s="11" t="s">
        <v>285</v>
      </c>
      <c r="I95" s="11"/>
      <c r="J95" s="11"/>
      <c r="K95" s="11" t="n">
        <v>1</v>
      </c>
      <c r="L95" s="11" t="n">
        <v>10</v>
      </c>
      <c r="M95" s="12" t="s">
        <v>27</v>
      </c>
      <c r="N95" s="11" t="n">
        <v>10</v>
      </c>
      <c r="O95" s="16"/>
    </row>
    <row r="96" s="1" customFormat="true" ht="45" hidden="false" customHeight="true" outlineLevel="0" collapsed="false">
      <c r="A96" s="21"/>
      <c r="B96" s="97"/>
      <c r="C96" s="11" t="n">
        <v>2018</v>
      </c>
      <c r="D96" s="12" t="s">
        <v>20</v>
      </c>
      <c r="E96" s="12" t="s">
        <v>286</v>
      </c>
      <c r="F96" s="12" t="s">
        <v>287</v>
      </c>
      <c r="G96" s="12" t="s">
        <v>108</v>
      </c>
      <c r="H96" s="26" t="s">
        <v>90</v>
      </c>
      <c r="I96" s="26"/>
      <c r="J96" s="26" t="s">
        <v>288</v>
      </c>
      <c r="K96" s="26" t="s">
        <v>39</v>
      </c>
      <c r="L96" s="11" t="n">
        <v>218</v>
      </c>
      <c r="M96" s="12" t="s">
        <v>27</v>
      </c>
      <c r="N96" s="11" t="n">
        <v>218</v>
      </c>
      <c r="O96" s="16"/>
    </row>
    <row r="97" s="1" customFormat="true" ht="45" hidden="false" customHeight="true" outlineLevel="0" collapsed="false">
      <c r="A97" s="21"/>
      <c r="B97" s="97"/>
      <c r="C97" s="92" t="n">
        <v>2019</v>
      </c>
      <c r="D97" s="15" t="s">
        <v>20</v>
      </c>
      <c r="E97" s="39" t="s">
        <v>21</v>
      </c>
      <c r="F97" s="39" t="s">
        <v>289</v>
      </c>
      <c r="G97" s="39" t="s">
        <v>290</v>
      </c>
      <c r="H97" s="100" t="n">
        <v>43435</v>
      </c>
      <c r="I97" s="100"/>
      <c r="J97" s="101" t="s">
        <v>291</v>
      </c>
      <c r="K97" s="11" t="s">
        <v>292</v>
      </c>
      <c r="L97" s="39" t="n">
        <v>10</v>
      </c>
      <c r="M97" s="37"/>
      <c r="N97" s="37" t="n">
        <v>10</v>
      </c>
      <c r="O97" s="41"/>
    </row>
    <row r="98" s="1" customFormat="true" ht="45" hidden="false" customHeight="true" outlineLevel="0" collapsed="false">
      <c r="A98" s="21"/>
      <c r="B98" s="97"/>
      <c r="C98" s="92" t="n">
        <v>2019</v>
      </c>
      <c r="D98" s="15" t="s">
        <v>20</v>
      </c>
      <c r="E98" s="39" t="s">
        <v>293</v>
      </c>
      <c r="F98" s="39" t="s">
        <v>294</v>
      </c>
      <c r="G98" s="39" t="s">
        <v>295</v>
      </c>
      <c r="H98" s="100" t="n">
        <v>43435</v>
      </c>
      <c r="I98" s="100"/>
      <c r="J98" s="101" t="s">
        <v>296</v>
      </c>
      <c r="K98" s="39" t="s">
        <v>297</v>
      </c>
      <c r="L98" s="39" t="n">
        <v>20</v>
      </c>
      <c r="M98" s="37"/>
      <c r="N98" s="37" t="n">
        <v>10</v>
      </c>
      <c r="O98" s="41"/>
    </row>
    <row r="99" s="1" customFormat="true" ht="45" hidden="false" customHeight="true" outlineLevel="0" collapsed="false">
      <c r="A99" s="21"/>
      <c r="B99" s="97"/>
      <c r="C99" s="18" t="n">
        <v>2019</v>
      </c>
      <c r="D99" s="18" t="s">
        <v>20</v>
      </c>
      <c r="E99" s="44" t="s">
        <v>21</v>
      </c>
      <c r="F99" s="44" t="s">
        <v>298</v>
      </c>
      <c r="G99" s="44" t="s">
        <v>103</v>
      </c>
      <c r="H99" s="102" t="n">
        <v>43800</v>
      </c>
      <c r="I99" s="102"/>
      <c r="J99" s="103" t="s">
        <v>97</v>
      </c>
      <c r="K99" s="44"/>
      <c r="L99" s="44" t="n">
        <v>10</v>
      </c>
      <c r="M99" s="42"/>
      <c r="N99" s="42" t="n">
        <v>10</v>
      </c>
      <c r="O99" s="47"/>
    </row>
    <row r="100" s="1" customFormat="true" ht="45" hidden="false" customHeight="true" outlineLevel="0" collapsed="false">
      <c r="A100" s="21" t="n">
        <v>13</v>
      </c>
      <c r="B100" s="22" t="s">
        <v>299</v>
      </c>
      <c r="C100" s="23" t="n">
        <v>2018</v>
      </c>
      <c r="D100" s="24" t="s">
        <v>20</v>
      </c>
      <c r="E100" s="24" t="s">
        <v>118</v>
      </c>
      <c r="F100" s="24" t="s">
        <v>181</v>
      </c>
      <c r="G100" s="24" t="s">
        <v>44</v>
      </c>
      <c r="H100" s="48" t="s">
        <v>268</v>
      </c>
      <c r="I100" s="48"/>
      <c r="J100" s="104" t="s">
        <v>199</v>
      </c>
      <c r="K100" s="48" t="s">
        <v>56</v>
      </c>
      <c r="L100" s="23" t="n">
        <v>20</v>
      </c>
      <c r="M100" s="24" t="s">
        <v>27</v>
      </c>
      <c r="N100" s="23" t="n">
        <v>12</v>
      </c>
      <c r="O100" s="25" t="n">
        <v>93</v>
      </c>
    </row>
    <row r="101" s="1" customFormat="true" ht="45" hidden="false" customHeight="true" outlineLevel="0" collapsed="false">
      <c r="A101" s="21"/>
      <c r="B101" s="21"/>
      <c r="C101" s="11" t="n">
        <v>2018</v>
      </c>
      <c r="D101" s="12" t="s">
        <v>20</v>
      </c>
      <c r="E101" s="12" t="s">
        <v>141</v>
      </c>
      <c r="F101" s="12" t="s">
        <v>202</v>
      </c>
      <c r="G101" s="12" t="s">
        <v>203</v>
      </c>
      <c r="H101" s="26" t="s">
        <v>59</v>
      </c>
      <c r="I101" s="26"/>
      <c r="J101" s="26" t="s">
        <v>300</v>
      </c>
      <c r="K101" s="26" t="s">
        <v>36</v>
      </c>
      <c r="L101" s="11" t="n">
        <v>70</v>
      </c>
      <c r="M101" s="12" t="s">
        <v>27</v>
      </c>
      <c r="N101" s="11" t="n">
        <v>50</v>
      </c>
      <c r="O101" s="16"/>
    </row>
    <row r="102" s="1" customFormat="true" ht="45" hidden="false" customHeight="true" outlineLevel="0" collapsed="false">
      <c r="A102" s="21"/>
      <c r="B102" s="21"/>
      <c r="C102" s="11" t="n">
        <v>2018</v>
      </c>
      <c r="D102" s="12" t="s">
        <v>20</v>
      </c>
      <c r="E102" s="12" t="s">
        <v>118</v>
      </c>
      <c r="F102" s="12" t="s">
        <v>301</v>
      </c>
      <c r="G102" s="12" t="s">
        <v>44</v>
      </c>
      <c r="H102" s="26" t="s">
        <v>64</v>
      </c>
      <c r="I102" s="26"/>
      <c r="J102" s="27" t="s">
        <v>302</v>
      </c>
      <c r="K102" s="26" t="s">
        <v>39</v>
      </c>
      <c r="L102" s="11" t="n">
        <v>5</v>
      </c>
      <c r="M102" s="12" t="s">
        <v>27</v>
      </c>
      <c r="N102" s="11" t="n">
        <v>5</v>
      </c>
      <c r="O102" s="16"/>
    </row>
    <row r="103" s="1" customFormat="true" ht="45" hidden="false" customHeight="true" outlineLevel="0" collapsed="false">
      <c r="A103" s="21"/>
      <c r="B103" s="21"/>
      <c r="C103" s="11" t="n">
        <v>2018</v>
      </c>
      <c r="D103" s="12" t="s">
        <v>20</v>
      </c>
      <c r="E103" s="12" t="s">
        <v>65</v>
      </c>
      <c r="F103" s="12" t="s">
        <v>193</v>
      </c>
      <c r="G103" s="12" t="s">
        <v>44</v>
      </c>
      <c r="H103" s="26" t="s">
        <v>147</v>
      </c>
      <c r="I103" s="26"/>
      <c r="J103" s="26"/>
      <c r="K103" s="26" t="s">
        <v>200</v>
      </c>
      <c r="L103" s="11" t="n">
        <v>24</v>
      </c>
      <c r="M103" s="12" t="s">
        <v>27</v>
      </c>
      <c r="N103" s="11" t="n">
        <v>0</v>
      </c>
      <c r="O103" s="16"/>
    </row>
    <row r="104" s="1" customFormat="true" ht="45" hidden="false" customHeight="true" outlineLevel="0" collapsed="false">
      <c r="A104" s="21"/>
      <c r="B104" s="21"/>
      <c r="C104" s="11" t="n">
        <v>2018</v>
      </c>
      <c r="D104" s="12" t="s">
        <v>20</v>
      </c>
      <c r="E104" s="12" t="s">
        <v>303</v>
      </c>
      <c r="F104" s="12" t="s">
        <v>304</v>
      </c>
      <c r="G104" s="12" t="s">
        <v>305</v>
      </c>
      <c r="H104" s="26" t="s">
        <v>306</v>
      </c>
      <c r="I104" s="26"/>
      <c r="J104" s="26"/>
      <c r="K104" s="26" t="s">
        <v>269</v>
      </c>
      <c r="L104" s="11" t="n">
        <v>16</v>
      </c>
      <c r="M104" s="12" t="s">
        <v>27</v>
      </c>
      <c r="N104" s="11" t="n">
        <v>16</v>
      </c>
      <c r="O104" s="16"/>
    </row>
    <row r="105" s="1" customFormat="true" ht="45" hidden="false" customHeight="true" outlineLevel="0" collapsed="false">
      <c r="A105" s="21"/>
      <c r="B105" s="21"/>
      <c r="C105" s="42" t="n">
        <v>2019</v>
      </c>
      <c r="D105" s="43" t="s">
        <v>20</v>
      </c>
      <c r="E105" s="43" t="s">
        <v>21</v>
      </c>
      <c r="F105" s="43" t="s">
        <v>307</v>
      </c>
      <c r="G105" s="43" t="s">
        <v>308</v>
      </c>
      <c r="H105" s="34" t="n">
        <v>43586</v>
      </c>
      <c r="I105" s="34"/>
      <c r="J105" s="43" t="s">
        <v>309</v>
      </c>
      <c r="K105" s="42" t="s">
        <v>39</v>
      </c>
      <c r="L105" s="42" t="n">
        <v>15</v>
      </c>
      <c r="M105" s="42"/>
      <c r="N105" s="42" t="n">
        <v>10</v>
      </c>
      <c r="O105" s="47"/>
    </row>
    <row r="106" s="1" customFormat="true" ht="45" hidden="false" customHeight="true" outlineLevel="0" collapsed="false">
      <c r="A106" s="21" t="n">
        <v>14</v>
      </c>
      <c r="B106" s="22" t="s">
        <v>310</v>
      </c>
      <c r="C106" s="23" t="s">
        <v>19</v>
      </c>
      <c r="D106" s="24" t="s">
        <v>41</v>
      </c>
      <c r="E106" s="24" t="s">
        <v>97</v>
      </c>
      <c r="F106" s="24" t="s">
        <v>311</v>
      </c>
      <c r="G106" s="24" t="s">
        <v>312</v>
      </c>
      <c r="H106" s="23" t="n">
        <v>2017.11</v>
      </c>
      <c r="I106" s="23"/>
      <c r="J106" s="23"/>
      <c r="K106" s="23" t="n">
        <v>1</v>
      </c>
      <c r="L106" s="23" t="n">
        <v>10</v>
      </c>
      <c r="M106" s="23"/>
      <c r="N106" s="23" t="n">
        <v>10</v>
      </c>
      <c r="O106" s="25" t="n">
        <v>20</v>
      </c>
    </row>
    <row r="107" s="1" customFormat="true" ht="45" hidden="false" customHeight="true" outlineLevel="0" collapsed="false">
      <c r="A107" s="21"/>
      <c r="B107" s="21"/>
      <c r="C107" s="9" t="s">
        <v>19</v>
      </c>
      <c r="D107" s="10" t="s">
        <v>41</v>
      </c>
      <c r="E107" s="10" t="s">
        <v>97</v>
      </c>
      <c r="F107" s="10" t="s">
        <v>313</v>
      </c>
      <c r="G107" s="10" t="s">
        <v>312</v>
      </c>
      <c r="H107" s="9" t="n">
        <v>2017.11</v>
      </c>
      <c r="I107" s="9"/>
      <c r="J107" s="9"/>
      <c r="K107" s="9" t="n">
        <v>1</v>
      </c>
      <c r="L107" s="9" t="n">
        <v>10</v>
      </c>
      <c r="M107" s="9"/>
      <c r="N107" s="9" t="n">
        <v>10</v>
      </c>
      <c r="O107" s="20"/>
    </row>
    <row r="108" s="1" customFormat="true" ht="45" hidden="false" customHeight="true" outlineLevel="0" collapsed="false">
      <c r="A108" s="21" t="n">
        <v>15</v>
      </c>
      <c r="B108" s="22" t="s">
        <v>314</v>
      </c>
      <c r="C108" s="23" t="s">
        <v>19</v>
      </c>
      <c r="D108" s="24" t="s">
        <v>41</v>
      </c>
      <c r="E108" s="24" t="s">
        <v>312</v>
      </c>
      <c r="F108" s="24" t="s">
        <v>315</v>
      </c>
      <c r="G108" s="24" t="s">
        <v>316</v>
      </c>
      <c r="H108" s="23" t="n">
        <v>2017.11</v>
      </c>
      <c r="I108" s="23"/>
      <c r="J108" s="23"/>
      <c r="K108" s="23" t="n">
        <v>1</v>
      </c>
      <c r="L108" s="23" t="n">
        <v>10</v>
      </c>
      <c r="M108" s="23"/>
      <c r="N108" s="23" t="n">
        <v>10</v>
      </c>
      <c r="O108" s="25" t="n">
        <v>20</v>
      </c>
    </row>
    <row r="109" s="1" customFormat="true" ht="45" hidden="false" customHeight="true" outlineLevel="0" collapsed="false">
      <c r="A109" s="21"/>
      <c r="B109" s="21"/>
      <c r="C109" s="9" t="s">
        <v>19</v>
      </c>
      <c r="D109" s="10" t="s">
        <v>41</v>
      </c>
      <c r="E109" s="10" t="s">
        <v>42</v>
      </c>
      <c r="F109" s="10" t="s">
        <v>258</v>
      </c>
      <c r="G109" s="10" t="s">
        <v>44</v>
      </c>
      <c r="H109" s="9" t="n">
        <v>2017.1</v>
      </c>
      <c r="I109" s="9"/>
      <c r="J109" s="9"/>
      <c r="K109" s="9" t="n">
        <v>2</v>
      </c>
      <c r="L109" s="9" t="n">
        <v>10</v>
      </c>
      <c r="M109" s="9"/>
      <c r="N109" s="9" t="n">
        <v>10</v>
      </c>
      <c r="O109" s="20"/>
    </row>
    <row r="110" s="1" customFormat="true" ht="45" hidden="false" customHeight="true" outlineLevel="0" collapsed="false">
      <c r="A110" s="21" t="n">
        <v>16</v>
      </c>
      <c r="B110" s="22" t="s">
        <v>317</v>
      </c>
      <c r="C110" s="23" t="s">
        <v>19</v>
      </c>
      <c r="D110" s="24" t="s">
        <v>41</v>
      </c>
      <c r="E110" s="24" t="s">
        <v>21</v>
      </c>
      <c r="F110" s="24" t="s">
        <v>318</v>
      </c>
      <c r="G110" s="24" t="s">
        <v>319</v>
      </c>
      <c r="H110" s="23" t="n">
        <v>2017.11</v>
      </c>
      <c r="I110" s="23"/>
      <c r="J110" s="24" t="s">
        <v>320</v>
      </c>
      <c r="K110" s="23" t="n">
        <v>1</v>
      </c>
      <c r="L110" s="23" t="n">
        <v>10</v>
      </c>
      <c r="M110" s="24" t="s">
        <v>27</v>
      </c>
      <c r="N110" s="23" t="n">
        <v>10</v>
      </c>
      <c r="O110" s="25" t="n">
        <v>60</v>
      </c>
    </row>
    <row r="111" s="1" customFormat="true" ht="45" hidden="false" customHeight="true" outlineLevel="0" collapsed="false">
      <c r="A111" s="21"/>
      <c r="B111" s="21"/>
      <c r="C111" s="11" t="s">
        <v>19</v>
      </c>
      <c r="D111" s="12" t="s">
        <v>41</v>
      </c>
      <c r="E111" s="12" t="s">
        <v>21</v>
      </c>
      <c r="F111" s="12" t="s">
        <v>321</v>
      </c>
      <c r="G111" s="12" t="s">
        <v>322</v>
      </c>
      <c r="H111" s="11" t="n">
        <v>2017.9</v>
      </c>
      <c r="I111" s="11"/>
      <c r="J111" s="12" t="s">
        <v>323</v>
      </c>
      <c r="K111" s="11" t="n">
        <v>3</v>
      </c>
      <c r="L111" s="11" t="n">
        <v>3</v>
      </c>
      <c r="M111" s="12" t="s">
        <v>27</v>
      </c>
      <c r="N111" s="11" t="n">
        <v>3</v>
      </c>
      <c r="O111" s="8"/>
    </row>
    <row r="112" s="1" customFormat="true" ht="45" hidden="false" customHeight="true" outlineLevel="0" collapsed="false">
      <c r="A112" s="21"/>
      <c r="B112" s="21"/>
      <c r="C112" s="11" t="s">
        <v>19</v>
      </c>
      <c r="D112" s="12" t="s">
        <v>41</v>
      </c>
      <c r="E112" s="12" t="s">
        <v>324</v>
      </c>
      <c r="F112" s="12" t="s">
        <v>119</v>
      </c>
      <c r="G112" s="12" t="s">
        <v>44</v>
      </c>
      <c r="H112" s="11" t="n">
        <v>2017.11</v>
      </c>
      <c r="I112" s="11"/>
      <c r="J112" s="12" t="s">
        <v>325</v>
      </c>
      <c r="K112" s="11" t="n">
        <v>4</v>
      </c>
      <c r="L112" s="11" t="n">
        <v>3</v>
      </c>
      <c r="M112" s="12" t="s">
        <v>27</v>
      </c>
      <c r="N112" s="11" t="n">
        <v>3</v>
      </c>
      <c r="O112" s="8"/>
    </row>
    <row r="113" s="1" customFormat="true" ht="45" hidden="false" customHeight="true" outlineLevel="0" collapsed="false">
      <c r="A113" s="21"/>
      <c r="B113" s="21"/>
      <c r="C113" s="11" t="s">
        <v>19</v>
      </c>
      <c r="D113" s="12" t="s">
        <v>41</v>
      </c>
      <c r="E113" s="12" t="s">
        <v>326</v>
      </c>
      <c r="F113" s="12" t="s">
        <v>327</v>
      </c>
      <c r="G113" s="12" t="s">
        <v>44</v>
      </c>
      <c r="H113" s="11" t="n">
        <v>2017.1</v>
      </c>
      <c r="I113" s="11"/>
      <c r="J113" s="12" t="s">
        <v>328</v>
      </c>
      <c r="K113" s="11" t="n">
        <v>2</v>
      </c>
      <c r="L113" s="11" t="n">
        <v>11</v>
      </c>
      <c r="M113" s="12" t="s">
        <v>27</v>
      </c>
      <c r="N113" s="11" t="n">
        <v>11</v>
      </c>
      <c r="O113" s="16"/>
    </row>
    <row r="114" s="1" customFormat="true" ht="45" hidden="false" customHeight="true" outlineLevel="0" collapsed="false">
      <c r="A114" s="21"/>
      <c r="B114" s="21"/>
      <c r="C114" s="37" t="n">
        <v>2018</v>
      </c>
      <c r="D114" s="38" t="s">
        <v>41</v>
      </c>
      <c r="E114" s="38" t="s">
        <v>21</v>
      </c>
      <c r="F114" s="38" t="s">
        <v>329</v>
      </c>
      <c r="G114" s="38" t="s">
        <v>330</v>
      </c>
      <c r="H114" s="55" t="s">
        <v>54</v>
      </c>
      <c r="I114" s="55"/>
      <c r="J114" s="55" t="s">
        <v>135</v>
      </c>
      <c r="K114" s="55" t="s">
        <v>98</v>
      </c>
      <c r="L114" s="37" t="n">
        <v>30</v>
      </c>
      <c r="M114" s="38" t="s">
        <v>27</v>
      </c>
      <c r="N114" s="37" t="n">
        <v>9</v>
      </c>
      <c r="O114" s="41"/>
    </row>
    <row r="115" s="1" customFormat="true" ht="45" hidden="false" customHeight="true" outlineLevel="0" collapsed="false">
      <c r="A115" s="21"/>
      <c r="B115" s="21"/>
      <c r="C115" s="37" t="n">
        <v>2018</v>
      </c>
      <c r="D115" s="38" t="s">
        <v>41</v>
      </c>
      <c r="E115" s="38" t="s">
        <v>65</v>
      </c>
      <c r="F115" s="38" t="s">
        <v>331</v>
      </c>
      <c r="G115" s="38" t="s">
        <v>332</v>
      </c>
      <c r="H115" s="55" t="s">
        <v>232</v>
      </c>
      <c r="I115" s="55"/>
      <c r="J115" s="40" t="s">
        <v>333</v>
      </c>
      <c r="K115" s="55" t="s">
        <v>200</v>
      </c>
      <c r="L115" s="37" t="n">
        <v>12</v>
      </c>
      <c r="M115" s="38" t="s">
        <v>27</v>
      </c>
      <c r="N115" s="37" t="n">
        <v>12</v>
      </c>
      <c r="O115" s="41"/>
    </row>
    <row r="116" s="1" customFormat="true" ht="45" hidden="false" customHeight="true" outlineLevel="0" collapsed="false">
      <c r="A116" s="21"/>
      <c r="B116" s="21"/>
      <c r="C116" s="42" t="n">
        <v>2019</v>
      </c>
      <c r="D116" s="43" t="s">
        <v>41</v>
      </c>
      <c r="E116" s="43" t="s">
        <v>333</v>
      </c>
      <c r="F116" s="44" t="s">
        <v>331</v>
      </c>
      <c r="G116" s="43" t="s">
        <v>334</v>
      </c>
      <c r="H116" s="42" t="s">
        <v>335</v>
      </c>
      <c r="I116" s="42"/>
      <c r="J116" s="43" t="s">
        <v>333</v>
      </c>
      <c r="K116" s="42" t="s">
        <v>336</v>
      </c>
      <c r="L116" s="42" t="n">
        <v>12</v>
      </c>
      <c r="M116" s="42"/>
      <c r="N116" s="42" t="n">
        <v>12</v>
      </c>
      <c r="O116" s="47"/>
    </row>
    <row r="117" s="1" customFormat="true" ht="45" hidden="false" customHeight="true" outlineLevel="0" collapsed="false">
      <c r="A117" s="21" t="n">
        <v>17</v>
      </c>
      <c r="B117" s="22" t="s">
        <v>337</v>
      </c>
      <c r="C117" s="23" t="s">
        <v>19</v>
      </c>
      <c r="D117" s="24" t="s">
        <v>20</v>
      </c>
      <c r="E117" s="24" t="s">
        <v>338</v>
      </c>
      <c r="F117" s="24" t="s">
        <v>339</v>
      </c>
      <c r="G117" s="24" t="s">
        <v>340</v>
      </c>
      <c r="H117" s="23" t="n">
        <v>2017.8</v>
      </c>
      <c r="I117" s="23"/>
      <c r="J117" s="24" t="s">
        <v>341</v>
      </c>
      <c r="K117" s="23" t="n">
        <v>1</v>
      </c>
      <c r="L117" s="23" t="n">
        <v>25</v>
      </c>
      <c r="M117" s="24" t="s">
        <v>27</v>
      </c>
      <c r="N117" s="23" t="n">
        <v>25</v>
      </c>
      <c r="O117" s="25" t="n">
        <v>110</v>
      </c>
    </row>
    <row r="118" s="1" customFormat="true" ht="45" hidden="false" customHeight="true" outlineLevel="0" collapsed="false">
      <c r="A118" s="21"/>
      <c r="B118" s="21"/>
      <c r="C118" s="11" t="s">
        <v>19</v>
      </c>
      <c r="D118" s="12" t="s">
        <v>20</v>
      </c>
      <c r="E118" s="12" t="s">
        <v>338</v>
      </c>
      <c r="F118" s="12" t="s">
        <v>339</v>
      </c>
      <c r="G118" s="12" t="s">
        <v>340</v>
      </c>
      <c r="H118" s="11" t="n">
        <v>2017.8</v>
      </c>
      <c r="I118" s="11"/>
      <c r="J118" s="12" t="s">
        <v>342</v>
      </c>
      <c r="K118" s="11" t="n">
        <v>1</v>
      </c>
      <c r="L118" s="11" t="n">
        <v>10</v>
      </c>
      <c r="M118" s="12" t="s">
        <v>27</v>
      </c>
      <c r="N118" s="11" t="n">
        <v>10</v>
      </c>
      <c r="O118" s="16"/>
    </row>
    <row r="119" s="1" customFormat="true" ht="45" hidden="false" customHeight="true" outlineLevel="0" collapsed="false">
      <c r="A119" s="21"/>
      <c r="B119" s="21"/>
      <c r="C119" s="11" t="n">
        <v>2018</v>
      </c>
      <c r="D119" s="12" t="s">
        <v>20</v>
      </c>
      <c r="E119" s="12" t="s">
        <v>343</v>
      </c>
      <c r="F119" s="12" t="s">
        <v>344</v>
      </c>
      <c r="G119" s="12" t="s">
        <v>345</v>
      </c>
      <c r="H119" s="26"/>
      <c r="I119" s="26"/>
      <c r="J119" s="26"/>
      <c r="K119" s="26" t="s">
        <v>39</v>
      </c>
      <c r="L119" s="11" t="n">
        <v>10</v>
      </c>
      <c r="M119" s="12" t="s">
        <v>27</v>
      </c>
      <c r="N119" s="11" t="n">
        <v>10</v>
      </c>
      <c r="O119" s="16"/>
    </row>
    <row r="120" s="1" customFormat="true" ht="45" hidden="false" customHeight="true" outlineLevel="0" collapsed="false">
      <c r="A120" s="21"/>
      <c r="B120" s="21"/>
      <c r="C120" s="11" t="n">
        <v>2018</v>
      </c>
      <c r="D120" s="12" t="s">
        <v>20</v>
      </c>
      <c r="E120" s="12" t="s">
        <v>346</v>
      </c>
      <c r="F120" s="12" t="s">
        <v>347</v>
      </c>
      <c r="G120" s="12" t="s">
        <v>345</v>
      </c>
      <c r="H120" s="26"/>
      <c r="I120" s="26"/>
      <c r="J120" s="26"/>
      <c r="K120" s="26" t="s">
        <v>39</v>
      </c>
      <c r="L120" s="11" t="n">
        <v>10</v>
      </c>
      <c r="M120" s="12" t="s">
        <v>27</v>
      </c>
      <c r="N120" s="11" t="n">
        <v>10</v>
      </c>
      <c r="O120" s="16"/>
    </row>
    <row r="121" s="1" customFormat="true" ht="45" hidden="false" customHeight="true" outlineLevel="0" collapsed="false">
      <c r="A121" s="21"/>
      <c r="B121" s="21"/>
      <c r="C121" s="11" t="n">
        <v>2018</v>
      </c>
      <c r="D121" s="12" t="s">
        <v>20</v>
      </c>
      <c r="E121" s="12" t="s">
        <v>303</v>
      </c>
      <c r="F121" s="12" t="s">
        <v>348</v>
      </c>
      <c r="G121" s="12" t="s">
        <v>305</v>
      </c>
      <c r="H121" s="26" t="s">
        <v>306</v>
      </c>
      <c r="I121" s="26"/>
      <c r="J121" s="26"/>
      <c r="K121" s="26" t="s">
        <v>36</v>
      </c>
      <c r="L121" s="11" t="n">
        <v>40</v>
      </c>
      <c r="M121" s="12" t="s">
        <v>27</v>
      </c>
      <c r="N121" s="11" t="n">
        <v>40</v>
      </c>
      <c r="O121" s="16"/>
    </row>
    <row r="122" s="1" customFormat="true" ht="45" hidden="false" customHeight="true" outlineLevel="0" collapsed="false">
      <c r="A122" s="21"/>
      <c r="B122" s="21"/>
      <c r="C122" s="11" t="n">
        <v>2018</v>
      </c>
      <c r="D122" s="12" t="s">
        <v>20</v>
      </c>
      <c r="E122" s="12" t="s">
        <v>303</v>
      </c>
      <c r="F122" s="12" t="s">
        <v>349</v>
      </c>
      <c r="G122" s="12" t="s">
        <v>350</v>
      </c>
      <c r="H122" s="26" t="s">
        <v>147</v>
      </c>
      <c r="I122" s="26"/>
      <c r="J122" s="26"/>
      <c r="K122" s="26" t="s">
        <v>39</v>
      </c>
      <c r="L122" s="11" t="n">
        <v>5</v>
      </c>
      <c r="M122" s="12" t="s">
        <v>27</v>
      </c>
      <c r="N122" s="11" t="n">
        <v>5</v>
      </c>
      <c r="O122" s="16"/>
    </row>
    <row r="123" s="1" customFormat="true" ht="45" hidden="false" customHeight="true" outlineLevel="0" collapsed="false">
      <c r="A123" s="21"/>
      <c r="B123" s="21"/>
      <c r="C123" s="31" t="n">
        <v>2019</v>
      </c>
      <c r="D123" s="12" t="s">
        <v>20</v>
      </c>
      <c r="E123" s="12" t="s">
        <v>118</v>
      </c>
      <c r="F123" s="15" t="s">
        <v>351</v>
      </c>
      <c r="G123" s="12" t="s">
        <v>44</v>
      </c>
      <c r="H123" s="11" t="s">
        <v>278</v>
      </c>
      <c r="I123" s="11"/>
      <c r="J123" s="11"/>
      <c r="K123" s="11" t="s">
        <v>39</v>
      </c>
      <c r="L123" s="11" t="n">
        <v>20</v>
      </c>
      <c r="M123" s="11"/>
      <c r="N123" s="11" t="n">
        <v>10</v>
      </c>
      <c r="O123" s="16"/>
    </row>
    <row r="124" s="1" customFormat="true" ht="45" hidden="false" customHeight="true" outlineLevel="0" collapsed="false">
      <c r="A124" s="21"/>
      <c r="B124" s="21"/>
      <c r="C124" s="9" t="n">
        <v>2019</v>
      </c>
      <c r="D124" s="10" t="s">
        <v>20</v>
      </c>
      <c r="E124" s="10" t="s">
        <v>118</v>
      </c>
      <c r="F124" s="44" t="s">
        <v>352</v>
      </c>
      <c r="G124" s="10" t="s">
        <v>44</v>
      </c>
      <c r="H124" s="9" t="s">
        <v>278</v>
      </c>
      <c r="I124" s="9"/>
      <c r="J124" s="9"/>
      <c r="K124" s="9" t="s">
        <v>39</v>
      </c>
      <c r="L124" s="9" t="n">
        <v>10</v>
      </c>
      <c r="M124" s="9"/>
      <c r="N124" s="9" t="n">
        <v>0</v>
      </c>
      <c r="O124" s="20"/>
    </row>
    <row r="125" s="1" customFormat="true" ht="45" hidden="false" customHeight="true" outlineLevel="0" collapsed="false">
      <c r="A125" s="21" t="n">
        <v>18</v>
      </c>
      <c r="B125" s="22" t="s">
        <v>353</v>
      </c>
      <c r="C125" s="21" t="s">
        <v>19</v>
      </c>
      <c r="D125" s="22" t="s">
        <v>20</v>
      </c>
      <c r="E125" s="22" t="s">
        <v>338</v>
      </c>
      <c r="F125" s="22" t="s">
        <v>354</v>
      </c>
      <c r="G125" s="22" t="s">
        <v>44</v>
      </c>
      <c r="H125" s="21"/>
      <c r="I125" s="21"/>
      <c r="J125" s="22" t="s">
        <v>355</v>
      </c>
      <c r="K125" s="21" t="n">
        <v>1</v>
      </c>
      <c r="L125" s="21" t="n">
        <v>67.5</v>
      </c>
      <c r="M125" s="22" t="s">
        <v>27</v>
      </c>
      <c r="N125" s="21" t="n">
        <v>67.5</v>
      </c>
      <c r="O125" s="105" t="n">
        <v>67.5</v>
      </c>
    </row>
    <row r="126" s="1" customFormat="true" ht="45" hidden="false" customHeight="true" outlineLevel="0" collapsed="false">
      <c r="A126" s="21" t="n">
        <v>19</v>
      </c>
      <c r="B126" s="22" t="s">
        <v>356</v>
      </c>
      <c r="C126" s="23" t="s">
        <v>19</v>
      </c>
      <c r="D126" s="24" t="s">
        <v>20</v>
      </c>
      <c r="E126" s="24" t="s">
        <v>21</v>
      </c>
      <c r="F126" s="24" t="s">
        <v>357</v>
      </c>
      <c r="G126" s="24" t="s">
        <v>358</v>
      </c>
      <c r="H126" s="36" t="n">
        <v>2017.9</v>
      </c>
      <c r="I126" s="36"/>
      <c r="J126" s="24" t="s">
        <v>123</v>
      </c>
      <c r="K126" s="23" t="n">
        <v>1</v>
      </c>
      <c r="L126" s="23" t="n">
        <v>10</v>
      </c>
      <c r="M126" s="24" t="s">
        <v>27</v>
      </c>
      <c r="N126" s="23" t="n">
        <v>10</v>
      </c>
      <c r="O126" s="25" t="n">
        <v>65</v>
      </c>
    </row>
    <row r="127" s="1" customFormat="true" ht="45" hidden="false" customHeight="true" outlineLevel="0" collapsed="false">
      <c r="A127" s="21"/>
      <c r="B127" s="21"/>
      <c r="C127" s="11" t="s">
        <v>19</v>
      </c>
      <c r="D127" s="12" t="s">
        <v>20</v>
      </c>
      <c r="E127" s="12" t="s">
        <v>21</v>
      </c>
      <c r="F127" s="12" t="s">
        <v>359</v>
      </c>
      <c r="G127" s="12" t="s">
        <v>360</v>
      </c>
      <c r="H127" s="11" t="n">
        <v>2017.9</v>
      </c>
      <c r="I127" s="11"/>
      <c r="J127" s="12" t="s">
        <v>123</v>
      </c>
      <c r="K127" s="11" t="n">
        <v>1</v>
      </c>
      <c r="L127" s="11" t="n">
        <v>10</v>
      </c>
      <c r="M127" s="12" t="s">
        <v>27</v>
      </c>
      <c r="N127" s="11" t="n">
        <v>10</v>
      </c>
      <c r="O127" s="16"/>
    </row>
    <row r="128" customFormat="false" ht="45" hidden="false" customHeight="true" outlineLevel="0" collapsed="false">
      <c r="A128" s="21"/>
      <c r="B128" s="21"/>
      <c r="C128" s="11" t="n">
        <v>2018</v>
      </c>
      <c r="D128" s="12" t="s">
        <v>20</v>
      </c>
      <c r="E128" s="12" t="s">
        <v>21</v>
      </c>
      <c r="F128" s="12" t="s">
        <v>361</v>
      </c>
      <c r="G128" s="12" t="s">
        <v>360</v>
      </c>
      <c r="H128" s="26" t="s">
        <v>362</v>
      </c>
      <c r="I128" s="26"/>
      <c r="J128" s="27" t="s">
        <v>123</v>
      </c>
      <c r="K128" s="26" t="s">
        <v>39</v>
      </c>
      <c r="L128" s="11" t="n">
        <v>10</v>
      </c>
      <c r="M128" s="12" t="s">
        <v>27</v>
      </c>
      <c r="N128" s="11" t="n">
        <v>10</v>
      </c>
      <c r="O128" s="16"/>
    </row>
    <row r="129" customFormat="false" ht="45" hidden="false" customHeight="true" outlineLevel="0" collapsed="false">
      <c r="A129" s="21"/>
      <c r="B129" s="21"/>
      <c r="C129" s="92" t="n">
        <v>2019</v>
      </c>
      <c r="D129" s="15" t="s">
        <v>20</v>
      </c>
      <c r="E129" s="15" t="s">
        <v>21</v>
      </c>
      <c r="F129" s="15" t="s">
        <v>363</v>
      </c>
      <c r="G129" s="15" t="s">
        <v>364</v>
      </c>
      <c r="H129" s="92" t="s">
        <v>34</v>
      </c>
      <c r="I129" s="92"/>
      <c r="J129" s="94" t="s">
        <v>35</v>
      </c>
      <c r="K129" s="92" t="s">
        <v>39</v>
      </c>
      <c r="L129" s="92" t="n">
        <v>10</v>
      </c>
      <c r="M129" s="92"/>
      <c r="N129" s="92" t="n">
        <v>10</v>
      </c>
      <c r="O129" s="106"/>
    </row>
    <row r="130" customFormat="false" ht="45" hidden="false" customHeight="true" outlineLevel="0" collapsed="false">
      <c r="A130" s="21"/>
      <c r="B130" s="21"/>
      <c r="C130" s="92" t="n">
        <v>2019</v>
      </c>
      <c r="D130" s="15" t="s">
        <v>20</v>
      </c>
      <c r="E130" s="15" t="s">
        <v>65</v>
      </c>
      <c r="F130" s="15" t="s">
        <v>365</v>
      </c>
      <c r="G130" s="15" t="s">
        <v>44</v>
      </c>
      <c r="H130" s="15" t="s">
        <v>366</v>
      </c>
      <c r="I130" s="92"/>
      <c r="J130" s="94" t="s">
        <v>296</v>
      </c>
      <c r="K130" s="92" t="s">
        <v>39</v>
      </c>
      <c r="L130" s="92" t="n">
        <v>20</v>
      </c>
      <c r="M130" s="92"/>
      <c r="N130" s="92" t="n">
        <v>20</v>
      </c>
      <c r="O130" s="106"/>
    </row>
    <row r="131" customFormat="false" ht="45" hidden="false" customHeight="true" outlineLevel="0" collapsed="false">
      <c r="A131" s="21"/>
      <c r="B131" s="21"/>
      <c r="C131" s="18" t="n">
        <v>2019</v>
      </c>
      <c r="D131" s="18" t="s">
        <v>20</v>
      </c>
      <c r="E131" s="18" t="s">
        <v>367</v>
      </c>
      <c r="F131" s="18" t="s">
        <v>368</v>
      </c>
      <c r="G131" s="18" t="s">
        <v>44</v>
      </c>
      <c r="H131" s="107" t="n">
        <v>43709</v>
      </c>
      <c r="I131" s="18"/>
      <c r="J131" s="96" t="s">
        <v>215</v>
      </c>
      <c r="K131" s="108" t="s">
        <v>292</v>
      </c>
      <c r="L131" s="108" t="n">
        <v>5</v>
      </c>
      <c r="M131" s="108"/>
      <c r="N131" s="108" t="n">
        <v>5</v>
      </c>
      <c r="O131" s="109"/>
    </row>
    <row r="132" customFormat="false" ht="45" hidden="false" customHeight="true" outlineLevel="0" collapsed="false">
      <c r="A132" s="21" t="n">
        <v>20</v>
      </c>
      <c r="B132" s="110" t="s">
        <v>369</v>
      </c>
      <c r="C132" s="23" t="s">
        <v>19</v>
      </c>
      <c r="D132" s="111" t="s">
        <v>20</v>
      </c>
      <c r="E132" s="24" t="s">
        <v>21</v>
      </c>
      <c r="F132" s="24" t="s">
        <v>370</v>
      </c>
      <c r="G132" s="24" t="s">
        <v>371</v>
      </c>
      <c r="H132" s="23" t="s">
        <v>372</v>
      </c>
      <c r="I132" s="23"/>
      <c r="J132" s="23" t="s">
        <v>135</v>
      </c>
      <c r="K132" s="36" t="s">
        <v>373</v>
      </c>
      <c r="L132" s="36" t="n">
        <v>50</v>
      </c>
      <c r="M132" s="24" t="s">
        <v>27</v>
      </c>
      <c r="N132" s="36" t="n">
        <v>35</v>
      </c>
      <c r="O132" s="25" t="n">
        <f aca="false">SUM(N132:N172)</f>
        <v>1897</v>
      </c>
    </row>
    <row r="133" customFormat="false" ht="45" hidden="false" customHeight="true" outlineLevel="0" collapsed="false">
      <c r="A133" s="21"/>
      <c r="B133" s="110"/>
      <c r="C133" s="11" t="s">
        <v>19</v>
      </c>
      <c r="D133" s="112" t="s">
        <v>20</v>
      </c>
      <c r="E133" s="12" t="s">
        <v>21</v>
      </c>
      <c r="F133" s="12" t="s">
        <v>374</v>
      </c>
      <c r="G133" s="12" t="s">
        <v>375</v>
      </c>
      <c r="H133" s="11" t="s">
        <v>376</v>
      </c>
      <c r="I133" s="11"/>
      <c r="J133" s="11" t="s">
        <v>135</v>
      </c>
      <c r="K133" s="28" t="s">
        <v>377</v>
      </c>
      <c r="L133" s="28" t="n">
        <v>50</v>
      </c>
      <c r="M133" s="12" t="s">
        <v>27</v>
      </c>
      <c r="N133" s="28" t="n">
        <v>50</v>
      </c>
      <c r="O133" s="8"/>
    </row>
    <row r="134" customFormat="false" ht="45" hidden="false" customHeight="true" outlineLevel="0" collapsed="false">
      <c r="A134" s="21"/>
      <c r="B134" s="110"/>
      <c r="C134" s="11" t="s">
        <v>19</v>
      </c>
      <c r="D134" s="112" t="s">
        <v>20</v>
      </c>
      <c r="E134" s="12" t="s">
        <v>21</v>
      </c>
      <c r="F134" s="12" t="s">
        <v>378</v>
      </c>
      <c r="G134" s="12" t="s">
        <v>379</v>
      </c>
      <c r="H134" s="11" t="s">
        <v>380</v>
      </c>
      <c r="I134" s="11"/>
      <c r="J134" s="11" t="s">
        <v>135</v>
      </c>
      <c r="K134" s="28" t="s">
        <v>373</v>
      </c>
      <c r="L134" s="28" t="n">
        <v>50</v>
      </c>
      <c r="M134" s="12" t="s">
        <v>27</v>
      </c>
      <c r="N134" s="28" t="n">
        <v>35</v>
      </c>
      <c r="O134" s="8"/>
    </row>
    <row r="135" customFormat="false" ht="45" hidden="false" customHeight="true" outlineLevel="0" collapsed="false">
      <c r="A135" s="21"/>
      <c r="B135" s="110"/>
      <c r="C135" s="11" t="s">
        <v>19</v>
      </c>
      <c r="D135" s="112" t="s">
        <v>20</v>
      </c>
      <c r="E135" s="12" t="s">
        <v>381</v>
      </c>
      <c r="F135" s="12" t="s">
        <v>382</v>
      </c>
      <c r="G135" s="12" t="s">
        <v>383</v>
      </c>
      <c r="H135" s="11" t="s">
        <v>384</v>
      </c>
      <c r="I135" s="11"/>
      <c r="J135" s="12" t="s">
        <v>383</v>
      </c>
      <c r="K135" s="28" t="s">
        <v>377</v>
      </c>
      <c r="L135" s="28" t="n">
        <v>20</v>
      </c>
      <c r="M135" s="12" t="s">
        <v>27</v>
      </c>
      <c r="N135" s="11" t="n">
        <v>20</v>
      </c>
      <c r="O135" s="8"/>
    </row>
    <row r="136" customFormat="false" ht="45" hidden="false" customHeight="true" outlineLevel="0" collapsed="false">
      <c r="A136" s="21"/>
      <c r="B136" s="110"/>
      <c r="C136" s="11" t="s">
        <v>19</v>
      </c>
      <c r="D136" s="112" t="s">
        <v>20</v>
      </c>
      <c r="E136" s="12" t="s">
        <v>381</v>
      </c>
      <c r="F136" s="11" t="s">
        <v>385</v>
      </c>
      <c r="G136" s="11" t="s">
        <v>386</v>
      </c>
      <c r="H136" s="11" t="s">
        <v>387</v>
      </c>
      <c r="I136" s="11"/>
      <c r="J136" s="12" t="s">
        <v>388</v>
      </c>
      <c r="K136" s="28" t="s">
        <v>377</v>
      </c>
      <c r="L136" s="28" t="n">
        <v>30</v>
      </c>
      <c r="M136" s="12" t="s">
        <v>27</v>
      </c>
      <c r="N136" s="11" t="n">
        <v>30</v>
      </c>
      <c r="O136" s="8"/>
    </row>
    <row r="137" customFormat="false" ht="45" hidden="false" customHeight="true" outlineLevel="0" collapsed="false">
      <c r="A137" s="21"/>
      <c r="B137" s="110"/>
      <c r="C137" s="11" t="s">
        <v>19</v>
      </c>
      <c r="D137" s="112" t="s">
        <v>20</v>
      </c>
      <c r="E137" s="12" t="s">
        <v>389</v>
      </c>
      <c r="F137" s="12" t="s">
        <v>390</v>
      </c>
      <c r="G137" s="12" t="s">
        <v>391</v>
      </c>
      <c r="H137" s="11" t="s">
        <v>392</v>
      </c>
      <c r="I137" s="11"/>
      <c r="J137" s="11" t="s">
        <v>393</v>
      </c>
      <c r="K137" s="28" t="s">
        <v>373</v>
      </c>
      <c r="L137" s="28" t="n">
        <v>240</v>
      </c>
      <c r="M137" s="12" t="s">
        <v>27</v>
      </c>
      <c r="N137" s="11" t="n">
        <v>240</v>
      </c>
      <c r="O137" s="8"/>
    </row>
    <row r="138" customFormat="false" ht="45" hidden="false" customHeight="true" outlineLevel="0" collapsed="false">
      <c r="A138" s="21"/>
      <c r="B138" s="110"/>
      <c r="C138" s="11" t="s">
        <v>19</v>
      </c>
      <c r="D138" s="112" t="s">
        <v>20</v>
      </c>
      <c r="E138" s="12" t="s">
        <v>141</v>
      </c>
      <c r="F138" s="12" t="s">
        <v>394</v>
      </c>
      <c r="G138" s="12" t="s">
        <v>391</v>
      </c>
      <c r="H138" s="11" t="s">
        <v>395</v>
      </c>
      <c r="I138" s="11"/>
      <c r="J138" s="11" t="s">
        <v>396</v>
      </c>
      <c r="K138" s="28" t="s">
        <v>397</v>
      </c>
      <c r="L138" s="28" t="n">
        <v>100</v>
      </c>
      <c r="M138" s="12" t="s">
        <v>27</v>
      </c>
      <c r="N138" s="11" t="n">
        <v>100</v>
      </c>
      <c r="O138" s="8"/>
    </row>
    <row r="139" customFormat="false" ht="45" hidden="false" customHeight="true" outlineLevel="0" collapsed="false">
      <c r="A139" s="21"/>
      <c r="B139" s="110"/>
      <c r="C139" s="11" t="s">
        <v>19</v>
      </c>
      <c r="D139" s="12" t="s">
        <v>20</v>
      </c>
      <c r="E139" s="12" t="s">
        <v>65</v>
      </c>
      <c r="F139" s="12" t="s">
        <v>398</v>
      </c>
      <c r="G139" s="12" t="s">
        <v>399</v>
      </c>
      <c r="H139" s="11" t="n">
        <v>2017</v>
      </c>
      <c r="I139" s="11"/>
      <c r="J139" s="11"/>
      <c r="K139" s="12" t="s">
        <v>373</v>
      </c>
      <c r="L139" s="11" t="n">
        <v>500</v>
      </c>
      <c r="M139" s="12" t="s">
        <v>27</v>
      </c>
      <c r="N139" s="11" t="n">
        <v>250</v>
      </c>
      <c r="O139" s="16"/>
    </row>
    <row r="140" customFormat="false" ht="45" hidden="false" customHeight="true" outlineLevel="0" collapsed="false">
      <c r="A140" s="21"/>
      <c r="B140" s="110"/>
      <c r="C140" s="59" t="s">
        <v>400</v>
      </c>
      <c r="D140" s="60" t="s">
        <v>20</v>
      </c>
      <c r="E140" s="60" t="s">
        <v>250</v>
      </c>
      <c r="F140" s="60" t="s">
        <v>401</v>
      </c>
      <c r="G140" s="60" t="s">
        <v>402</v>
      </c>
      <c r="H140" s="59" t="n">
        <v>2018.9</v>
      </c>
      <c r="I140" s="59"/>
      <c r="J140" s="60" t="s">
        <v>254</v>
      </c>
      <c r="K140" s="60" t="s">
        <v>403</v>
      </c>
      <c r="L140" s="59"/>
      <c r="M140" s="59"/>
      <c r="N140" s="59" t="n">
        <v>5</v>
      </c>
      <c r="O140" s="16"/>
    </row>
    <row r="141" customFormat="false" ht="45" hidden="false" customHeight="true" outlineLevel="0" collapsed="false">
      <c r="A141" s="21"/>
      <c r="B141" s="110"/>
      <c r="C141" s="11" t="n">
        <v>2018</v>
      </c>
      <c r="D141" s="12" t="s">
        <v>20</v>
      </c>
      <c r="E141" s="12" t="s">
        <v>21</v>
      </c>
      <c r="F141" s="12" t="s">
        <v>404</v>
      </c>
      <c r="G141" s="12" t="s">
        <v>405</v>
      </c>
      <c r="H141" s="26" t="s">
        <v>406</v>
      </c>
      <c r="I141" s="26"/>
      <c r="J141" s="26" t="s">
        <v>135</v>
      </c>
      <c r="K141" s="26" t="s">
        <v>39</v>
      </c>
      <c r="L141" s="11" t="n">
        <v>50</v>
      </c>
      <c r="M141" s="12" t="s">
        <v>27</v>
      </c>
      <c r="N141" s="11" t="n">
        <v>50</v>
      </c>
      <c r="O141" s="16"/>
    </row>
    <row r="142" customFormat="false" ht="45" hidden="false" customHeight="true" outlineLevel="0" collapsed="false">
      <c r="A142" s="21"/>
      <c r="B142" s="110"/>
      <c r="C142" s="11" t="n">
        <v>2018</v>
      </c>
      <c r="D142" s="12" t="s">
        <v>20</v>
      </c>
      <c r="E142" s="12" t="s">
        <v>21</v>
      </c>
      <c r="F142" s="12" t="s">
        <v>407</v>
      </c>
      <c r="G142" s="12" t="s">
        <v>408</v>
      </c>
      <c r="H142" s="26" t="s">
        <v>93</v>
      </c>
      <c r="I142" s="26"/>
      <c r="J142" s="26" t="s">
        <v>135</v>
      </c>
      <c r="K142" s="26" t="s">
        <v>39</v>
      </c>
      <c r="L142" s="11" t="n">
        <v>50</v>
      </c>
      <c r="M142" s="12" t="s">
        <v>27</v>
      </c>
      <c r="N142" s="11" t="n">
        <v>50</v>
      </c>
      <c r="O142" s="16"/>
    </row>
    <row r="143" customFormat="false" ht="45" hidden="false" customHeight="true" outlineLevel="0" collapsed="false">
      <c r="A143" s="21"/>
      <c r="B143" s="110"/>
      <c r="C143" s="11" t="n">
        <v>2018</v>
      </c>
      <c r="D143" s="12" t="s">
        <v>20</v>
      </c>
      <c r="E143" s="12" t="s">
        <v>21</v>
      </c>
      <c r="F143" s="12" t="s">
        <v>409</v>
      </c>
      <c r="G143" s="12" t="s">
        <v>410</v>
      </c>
      <c r="H143" s="26" t="s">
        <v>362</v>
      </c>
      <c r="I143" s="26"/>
      <c r="J143" s="26" t="s">
        <v>135</v>
      </c>
      <c r="K143" s="26" t="s">
        <v>39</v>
      </c>
      <c r="L143" s="11" t="n">
        <v>50</v>
      </c>
      <c r="M143" s="12" t="s">
        <v>27</v>
      </c>
      <c r="N143" s="11" t="n">
        <v>50</v>
      </c>
      <c r="O143" s="16"/>
    </row>
    <row r="144" customFormat="false" ht="45" hidden="false" customHeight="true" outlineLevel="0" collapsed="false">
      <c r="A144" s="21"/>
      <c r="B144" s="110"/>
      <c r="C144" s="11" t="n">
        <v>2018</v>
      </c>
      <c r="D144" s="38" t="s">
        <v>20</v>
      </c>
      <c r="E144" s="38" t="s">
        <v>21</v>
      </c>
      <c r="F144" s="38" t="s">
        <v>411</v>
      </c>
      <c r="G144" s="38" t="s">
        <v>412</v>
      </c>
      <c r="H144" s="55" t="s">
        <v>64</v>
      </c>
      <c r="I144" s="55"/>
      <c r="J144" s="40" t="s">
        <v>413</v>
      </c>
      <c r="K144" s="55" t="s">
        <v>91</v>
      </c>
      <c r="L144" s="37" t="n">
        <v>30</v>
      </c>
      <c r="M144" s="38" t="s">
        <v>27</v>
      </c>
      <c r="N144" s="37" t="n">
        <v>7</v>
      </c>
      <c r="O144" s="41"/>
    </row>
    <row r="145" customFormat="false" ht="45" hidden="false" customHeight="true" outlineLevel="0" collapsed="false">
      <c r="A145" s="21"/>
      <c r="B145" s="110"/>
      <c r="C145" s="11" t="n">
        <v>2018</v>
      </c>
      <c r="D145" s="12" t="s">
        <v>20</v>
      </c>
      <c r="E145" s="12" t="s">
        <v>381</v>
      </c>
      <c r="F145" s="12" t="s">
        <v>409</v>
      </c>
      <c r="G145" s="11" t="s">
        <v>414</v>
      </c>
      <c r="H145" s="26" t="s">
        <v>62</v>
      </c>
      <c r="I145" s="26"/>
      <c r="J145" s="12" t="s">
        <v>415</v>
      </c>
      <c r="K145" s="26" t="s">
        <v>39</v>
      </c>
      <c r="L145" s="11" t="n">
        <v>20</v>
      </c>
      <c r="M145" s="12" t="s">
        <v>27</v>
      </c>
      <c r="N145" s="11" t="n">
        <v>20</v>
      </c>
      <c r="O145" s="16"/>
    </row>
    <row r="146" customFormat="false" ht="45" hidden="false" customHeight="true" outlineLevel="0" collapsed="false">
      <c r="A146" s="21"/>
      <c r="B146" s="110"/>
      <c r="C146" s="11" t="n">
        <v>2018</v>
      </c>
      <c r="D146" s="12" t="s">
        <v>20</v>
      </c>
      <c r="E146" s="12" t="s">
        <v>381</v>
      </c>
      <c r="F146" s="12" t="s">
        <v>416</v>
      </c>
      <c r="G146" s="12" t="s">
        <v>417</v>
      </c>
      <c r="H146" s="26" t="s">
        <v>172</v>
      </c>
      <c r="I146" s="26"/>
      <c r="J146" s="12" t="s">
        <v>415</v>
      </c>
      <c r="K146" s="26" t="s">
        <v>39</v>
      </c>
      <c r="L146" s="11" t="n">
        <v>20</v>
      </c>
      <c r="M146" s="12" t="s">
        <v>27</v>
      </c>
      <c r="N146" s="11" t="n">
        <v>20</v>
      </c>
      <c r="O146" s="16"/>
    </row>
    <row r="147" customFormat="false" ht="45" hidden="false" customHeight="true" outlineLevel="0" collapsed="false">
      <c r="A147" s="21"/>
      <c r="B147" s="110"/>
      <c r="C147" s="11" t="n">
        <v>2018</v>
      </c>
      <c r="D147" s="12" t="s">
        <v>20</v>
      </c>
      <c r="E147" s="12" t="s">
        <v>381</v>
      </c>
      <c r="F147" s="12" t="s">
        <v>418</v>
      </c>
      <c r="G147" s="12" t="s">
        <v>419</v>
      </c>
      <c r="H147" s="26" t="s">
        <v>172</v>
      </c>
      <c r="I147" s="26"/>
      <c r="J147" s="12" t="s">
        <v>415</v>
      </c>
      <c r="K147" s="26" t="s">
        <v>39</v>
      </c>
      <c r="L147" s="11" t="n">
        <v>20</v>
      </c>
      <c r="M147" s="12" t="s">
        <v>27</v>
      </c>
      <c r="N147" s="11" t="n">
        <v>20</v>
      </c>
      <c r="O147" s="16"/>
    </row>
    <row r="148" customFormat="false" ht="45" hidden="false" customHeight="true" outlineLevel="0" collapsed="false">
      <c r="A148" s="21"/>
      <c r="B148" s="110"/>
      <c r="C148" s="11" t="n">
        <v>2018</v>
      </c>
      <c r="D148" s="12" t="s">
        <v>20</v>
      </c>
      <c r="E148" s="12" t="s">
        <v>381</v>
      </c>
      <c r="F148" s="12" t="s">
        <v>420</v>
      </c>
      <c r="G148" s="11" t="s">
        <v>421</v>
      </c>
      <c r="H148" s="26" t="s">
        <v>422</v>
      </c>
      <c r="I148" s="26"/>
      <c r="J148" s="12" t="s">
        <v>415</v>
      </c>
      <c r="K148" s="26" t="s">
        <v>39</v>
      </c>
      <c r="L148" s="26" t="s">
        <v>423</v>
      </c>
      <c r="M148" s="12" t="s">
        <v>27</v>
      </c>
      <c r="N148" s="11" t="n">
        <v>20</v>
      </c>
      <c r="O148" s="16"/>
    </row>
    <row r="149" customFormat="false" ht="45" hidden="false" customHeight="true" outlineLevel="0" collapsed="false">
      <c r="A149" s="21"/>
      <c r="B149" s="110"/>
      <c r="C149" s="11" t="n">
        <v>2018</v>
      </c>
      <c r="D149" s="12" t="s">
        <v>20</v>
      </c>
      <c r="E149" s="12" t="s">
        <v>381</v>
      </c>
      <c r="F149" s="12" t="s">
        <v>424</v>
      </c>
      <c r="G149" s="12" t="s">
        <v>425</v>
      </c>
      <c r="H149" s="26" t="s">
        <v>422</v>
      </c>
      <c r="I149" s="26"/>
      <c r="J149" s="12" t="s">
        <v>415</v>
      </c>
      <c r="K149" s="26" t="s">
        <v>39</v>
      </c>
      <c r="L149" s="26" t="s">
        <v>423</v>
      </c>
      <c r="M149" s="12" t="s">
        <v>27</v>
      </c>
      <c r="N149" s="11" t="n">
        <v>20</v>
      </c>
      <c r="O149" s="16"/>
    </row>
    <row r="150" customFormat="false" ht="45" hidden="false" customHeight="true" outlineLevel="0" collapsed="false">
      <c r="A150" s="21"/>
      <c r="B150" s="110"/>
      <c r="C150" s="11" t="n">
        <v>2018</v>
      </c>
      <c r="D150" s="38" t="s">
        <v>20</v>
      </c>
      <c r="E150" s="12" t="s">
        <v>381</v>
      </c>
      <c r="F150" s="37" t="s">
        <v>426</v>
      </c>
      <c r="G150" s="37" t="s">
        <v>427</v>
      </c>
      <c r="H150" s="55" t="s">
        <v>428</v>
      </c>
      <c r="I150" s="55"/>
      <c r="J150" s="40" t="s">
        <v>429</v>
      </c>
      <c r="K150" s="55" t="s">
        <v>39</v>
      </c>
      <c r="L150" s="37" t="n">
        <v>50</v>
      </c>
      <c r="M150" s="38" t="s">
        <v>27</v>
      </c>
      <c r="N150" s="37" t="n">
        <v>50</v>
      </c>
      <c r="O150" s="41"/>
    </row>
    <row r="151" customFormat="false" ht="45" hidden="false" customHeight="true" outlineLevel="0" collapsed="false">
      <c r="A151" s="21"/>
      <c r="B151" s="110"/>
      <c r="C151" s="11" t="n">
        <v>2018</v>
      </c>
      <c r="D151" s="38" t="s">
        <v>20</v>
      </c>
      <c r="E151" s="38" t="s">
        <v>338</v>
      </c>
      <c r="F151" s="38" t="s">
        <v>430</v>
      </c>
      <c r="G151" s="38" t="s">
        <v>262</v>
      </c>
      <c r="H151" s="55" t="s">
        <v>431</v>
      </c>
      <c r="I151" s="55"/>
      <c r="J151" s="40" t="s">
        <v>432</v>
      </c>
      <c r="K151" s="55" t="s">
        <v>91</v>
      </c>
      <c r="L151" s="37" t="n">
        <v>45</v>
      </c>
      <c r="M151" s="38" t="s">
        <v>27</v>
      </c>
      <c r="N151" s="37" t="n">
        <v>0</v>
      </c>
      <c r="O151" s="41"/>
    </row>
    <row r="152" customFormat="false" ht="45" hidden="false" customHeight="true" outlineLevel="0" collapsed="false">
      <c r="A152" s="21"/>
      <c r="B152" s="110"/>
      <c r="C152" s="37" t="n">
        <v>2019</v>
      </c>
      <c r="D152" s="38" t="s">
        <v>20</v>
      </c>
      <c r="E152" s="38" t="s">
        <v>21</v>
      </c>
      <c r="F152" s="39" t="s">
        <v>433</v>
      </c>
      <c r="G152" s="38" t="s">
        <v>379</v>
      </c>
      <c r="H152" s="37" t="s">
        <v>257</v>
      </c>
      <c r="I152" s="37"/>
      <c r="J152" s="40" t="s">
        <v>434</v>
      </c>
      <c r="K152" s="37" t="s">
        <v>39</v>
      </c>
      <c r="L152" s="37" t="n">
        <v>50</v>
      </c>
      <c r="M152" s="37"/>
      <c r="N152" s="37" t="n">
        <v>50</v>
      </c>
      <c r="O152" s="41"/>
    </row>
    <row r="153" customFormat="false" ht="45" hidden="false" customHeight="true" outlineLevel="0" collapsed="false">
      <c r="A153" s="21"/>
      <c r="B153" s="110"/>
      <c r="C153" s="37" t="n">
        <v>2019</v>
      </c>
      <c r="D153" s="38" t="s">
        <v>20</v>
      </c>
      <c r="E153" s="38" t="s">
        <v>21</v>
      </c>
      <c r="F153" s="39" t="s">
        <v>435</v>
      </c>
      <c r="G153" s="38" t="s">
        <v>436</v>
      </c>
      <c r="H153" s="37" t="s">
        <v>276</v>
      </c>
      <c r="I153" s="37"/>
      <c r="J153" s="38" t="s">
        <v>437</v>
      </c>
      <c r="K153" s="37" t="s">
        <v>39</v>
      </c>
      <c r="L153" s="37" t="n">
        <v>50</v>
      </c>
      <c r="M153" s="37"/>
      <c r="N153" s="37" t="n">
        <v>50</v>
      </c>
      <c r="O153" s="41"/>
    </row>
    <row r="154" customFormat="false" ht="45" hidden="false" customHeight="true" outlineLevel="0" collapsed="false">
      <c r="A154" s="21"/>
      <c r="B154" s="110"/>
      <c r="C154" s="37" t="n">
        <v>2019</v>
      </c>
      <c r="D154" s="38" t="s">
        <v>20</v>
      </c>
      <c r="E154" s="38" t="s">
        <v>21</v>
      </c>
      <c r="F154" s="39" t="s">
        <v>438</v>
      </c>
      <c r="G154" s="38" t="s">
        <v>408</v>
      </c>
      <c r="H154" s="37" t="s">
        <v>439</v>
      </c>
      <c r="I154" s="37"/>
      <c r="J154" s="38" t="s">
        <v>434</v>
      </c>
      <c r="K154" s="37" t="s">
        <v>39</v>
      </c>
      <c r="L154" s="37" t="n">
        <v>50</v>
      </c>
      <c r="M154" s="37"/>
      <c r="N154" s="37" t="n">
        <v>50</v>
      </c>
      <c r="O154" s="41"/>
    </row>
    <row r="155" customFormat="false" ht="45" hidden="false" customHeight="true" outlineLevel="0" collapsed="false">
      <c r="A155" s="21"/>
      <c r="B155" s="110"/>
      <c r="C155" s="37" t="n">
        <v>2019</v>
      </c>
      <c r="D155" s="38" t="s">
        <v>20</v>
      </c>
      <c r="E155" s="38" t="s">
        <v>21</v>
      </c>
      <c r="F155" s="39" t="s">
        <v>440</v>
      </c>
      <c r="G155" s="38" t="s">
        <v>441</v>
      </c>
      <c r="H155" s="37" t="s">
        <v>439</v>
      </c>
      <c r="I155" s="37"/>
      <c r="J155" s="38" t="s">
        <v>123</v>
      </c>
      <c r="K155" s="37" t="s">
        <v>39</v>
      </c>
      <c r="L155" s="37" t="n">
        <v>10</v>
      </c>
      <c r="M155" s="37"/>
      <c r="N155" s="37" t="n">
        <v>10</v>
      </c>
      <c r="O155" s="41"/>
    </row>
    <row r="156" customFormat="false" ht="45" hidden="false" customHeight="true" outlineLevel="0" collapsed="false">
      <c r="A156" s="21"/>
      <c r="B156" s="110"/>
      <c r="C156" s="37" t="n">
        <v>2019</v>
      </c>
      <c r="D156" s="38" t="s">
        <v>20</v>
      </c>
      <c r="E156" s="38" t="s">
        <v>21</v>
      </c>
      <c r="F156" s="39" t="s">
        <v>442</v>
      </c>
      <c r="G156" s="38" t="s">
        <v>441</v>
      </c>
      <c r="H156" s="37" t="s">
        <v>443</v>
      </c>
      <c r="I156" s="37"/>
      <c r="J156" s="38" t="s">
        <v>123</v>
      </c>
      <c r="K156" s="37" t="s">
        <v>39</v>
      </c>
      <c r="L156" s="37" t="n">
        <v>10</v>
      </c>
      <c r="M156" s="37"/>
      <c r="N156" s="37" t="n">
        <v>10</v>
      </c>
      <c r="O156" s="41"/>
    </row>
    <row r="157" customFormat="false" ht="45" hidden="false" customHeight="true" outlineLevel="0" collapsed="false">
      <c r="A157" s="21"/>
      <c r="B157" s="110"/>
      <c r="C157" s="37" t="n">
        <v>2019</v>
      </c>
      <c r="D157" s="38" t="s">
        <v>20</v>
      </c>
      <c r="E157" s="38" t="s">
        <v>21</v>
      </c>
      <c r="F157" s="39" t="s">
        <v>444</v>
      </c>
      <c r="G157" s="38" t="s">
        <v>445</v>
      </c>
      <c r="H157" s="37" t="s">
        <v>446</v>
      </c>
      <c r="I157" s="37"/>
      <c r="J157" s="38" t="s">
        <v>123</v>
      </c>
      <c r="K157" s="37" t="s">
        <v>39</v>
      </c>
      <c r="L157" s="37" t="n">
        <v>10</v>
      </c>
      <c r="M157" s="37"/>
      <c r="N157" s="37" t="n">
        <v>10</v>
      </c>
      <c r="O157" s="41"/>
    </row>
    <row r="158" customFormat="false" ht="45" hidden="false" customHeight="true" outlineLevel="0" collapsed="false">
      <c r="A158" s="21"/>
      <c r="B158" s="110"/>
      <c r="C158" s="37" t="n">
        <v>2019</v>
      </c>
      <c r="D158" s="38" t="s">
        <v>20</v>
      </c>
      <c r="E158" s="38" t="s">
        <v>21</v>
      </c>
      <c r="F158" s="39" t="s">
        <v>444</v>
      </c>
      <c r="G158" s="38" t="s">
        <v>447</v>
      </c>
      <c r="H158" s="37" t="s">
        <v>439</v>
      </c>
      <c r="I158" s="37"/>
      <c r="J158" s="38" t="s">
        <v>448</v>
      </c>
      <c r="K158" s="37" t="s">
        <v>39</v>
      </c>
      <c r="L158" s="37" t="n">
        <v>50</v>
      </c>
      <c r="M158" s="37"/>
      <c r="N158" s="37" t="n">
        <v>50</v>
      </c>
      <c r="O158" s="41"/>
    </row>
    <row r="159" customFormat="false" ht="45" hidden="false" customHeight="true" outlineLevel="0" collapsed="false">
      <c r="A159" s="21"/>
      <c r="B159" s="110"/>
      <c r="C159" s="37" t="n">
        <v>2019</v>
      </c>
      <c r="D159" s="38" t="s">
        <v>20</v>
      </c>
      <c r="E159" s="38" t="s">
        <v>286</v>
      </c>
      <c r="F159" s="39" t="s">
        <v>449</v>
      </c>
      <c r="G159" s="38" t="s">
        <v>412</v>
      </c>
      <c r="H159" s="37" t="s">
        <v>450</v>
      </c>
      <c r="I159" s="37"/>
      <c r="J159" s="37" t="s">
        <v>451</v>
      </c>
      <c r="K159" s="37" t="s">
        <v>39</v>
      </c>
      <c r="L159" s="37" t="n">
        <v>280</v>
      </c>
      <c r="M159" s="37"/>
      <c r="N159" s="37" t="n">
        <v>245</v>
      </c>
      <c r="O159" s="41"/>
    </row>
    <row r="160" customFormat="false" ht="45" hidden="false" customHeight="true" outlineLevel="0" collapsed="false">
      <c r="A160" s="21"/>
      <c r="B160" s="110"/>
      <c r="C160" s="37" t="n">
        <v>2019</v>
      </c>
      <c r="D160" s="38" t="s">
        <v>20</v>
      </c>
      <c r="E160" s="38" t="s">
        <v>286</v>
      </c>
      <c r="F160" s="39" t="s">
        <v>430</v>
      </c>
      <c r="G160" s="38" t="s">
        <v>452</v>
      </c>
      <c r="H160" s="55" t="s">
        <v>453</v>
      </c>
      <c r="I160" s="55"/>
      <c r="J160" s="55" t="s">
        <v>454</v>
      </c>
      <c r="K160" s="40" t="s">
        <v>355</v>
      </c>
      <c r="L160" s="37" t="n">
        <v>120</v>
      </c>
      <c r="M160" s="37"/>
      <c r="N160" s="37" t="n">
        <v>75</v>
      </c>
      <c r="O160" s="41"/>
    </row>
    <row r="161" customFormat="false" ht="45" hidden="false" customHeight="true" outlineLevel="0" collapsed="false">
      <c r="A161" s="21"/>
      <c r="B161" s="110"/>
      <c r="C161" s="37" t="n">
        <v>2019</v>
      </c>
      <c r="D161" s="38" t="s">
        <v>20</v>
      </c>
      <c r="E161" s="38" t="s">
        <v>389</v>
      </c>
      <c r="F161" s="39" t="s">
        <v>455</v>
      </c>
      <c r="G161" s="38" t="s">
        <v>412</v>
      </c>
      <c r="H161" s="30" t="n">
        <v>43678</v>
      </c>
      <c r="I161" s="30"/>
      <c r="J161" s="37" t="s">
        <v>396</v>
      </c>
      <c r="K161" s="37" t="n">
        <v>2</v>
      </c>
      <c r="L161" s="37" t="n">
        <v>80</v>
      </c>
      <c r="M161" s="37"/>
      <c r="N161" s="37" t="n">
        <v>80</v>
      </c>
      <c r="O161" s="41"/>
    </row>
    <row r="162" customFormat="false" ht="45" hidden="false" customHeight="true" outlineLevel="0" collapsed="false">
      <c r="A162" s="21"/>
      <c r="B162" s="110"/>
      <c r="C162" s="37" t="n">
        <v>2019</v>
      </c>
      <c r="D162" s="38" t="s">
        <v>20</v>
      </c>
      <c r="E162" s="38" t="s">
        <v>21</v>
      </c>
      <c r="F162" s="39" t="s">
        <v>456</v>
      </c>
      <c r="G162" s="38" t="s">
        <v>457</v>
      </c>
      <c r="H162" s="30" t="n">
        <v>43586</v>
      </c>
      <c r="I162" s="30"/>
      <c r="J162" s="38" t="s">
        <v>458</v>
      </c>
      <c r="K162" s="37" t="s">
        <v>39</v>
      </c>
      <c r="L162" s="37" t="n">
        <v>10</v>
      </c>
      <c r="M162" s="37"/>
      <c r="N162" s="37" t="n">
        <v>10</v>
      </c>
      <c r="O162" s="41"/>
    </row>
    <row r="163" customFormat="false" ht="45" hidden="false" customHeight="true" outlineLevel="0" collapsed="false">
      <c r="A163" s="21"/>
      <c r="B163" s="110"/>
      <c r="C163" s="37" t="n">
        <v>2019</v>
      </c>
      <c r="D163" s="38" t="s">
        <v>20</v>
      </c>
      <c r="E163" s="38" t="s">
        <v>126</v>
      </c>
      <c r="F163" s="39" t="s">
        <v>459</v>
      </c>
      <c r="G163" s="38" t="s">
        <v>460</v>
      </c>
      <c r="H163" s="30" t="n">
        <v>43617</v>
      </c>
      <c r="I163" s="30"/>
      <c r="J163" s="40" t="s">
        <v>461</v>
      </c>
      <c r="K163" s="37"/>
      <c r="L163" s="37" t="n">
        <v>50</v>
      </c>
      <c r="M163" s="37"/>
      <c r="N163" s="37" t="n">
        <v>50</v>
      </c>
      <c r="O163" s="41"/>
    </row>
    <row r="164" customFormat="false" ht="45" hidden="false" customHeight="true" outlineLevel="0" collapsed="false">
      <c r="A164" s="21"/>
      <c r="B164" s="110"/>
      <c r="C164" s="37" t="n">
        <v>2019</v>
      </c>
      <c r="D164" s="60" t="s">
        <v>20</v>
      </c>
      <c r="E164" s="60" t="s">
        <v>21</v>
      </c>
      <c r="F164" s="113" t="s">
        <v>462</v>
      </c>
      <c r="G164" s="60" t="s">
        <v>463</v>
      </c>
      <c r="H164" s="114" t="n">
        <v>43435</v>
      </c>
      <c r="I164" s="114"/>
      <c r="J164" s="60" t="s">
        <v>254</v>
      </c>
      <c r="K164" s="59" t="s">
        <v>39</v>
      </c>
      <c r="L164" s="59" t="n">
        <v>30</v>
      </c>
      <c r="M164" s="59"/>
      <c r="N164" s="59" t="n">
        <v>40</v>
      </c>
      <c r="O164" s="41"/>
    </row>
    <row r="165" customFormat="false" ht="45" hidden="false" customHeight="true" outlineLevel="0" collapsed="false">
      <c r="A165" s="21"/>
      <c r="B165" s="110"/>
      <c r="C165" s="37" t="n">
        <v>2019</v>
      </c>
      <c r="D165" s="38" t="s">
        <v>20</v>
      </c>
      <c r="E165" s="38" t="s">
        <v>464</v>
      </c>
      <c r="F165" s="39" t="s">
        <v>465</v>
      </c>
      <c r="G165" s="38" t="s">
        <v>466</v>
      </c>
      <c r="H165" s="30" t="n">
        <v>43435</v>
      </c>
      <c r="I165" s="30"/>
      <c r="J165" s="38" t="s">
        <v>129</v>
      </c>
      <c r="K165" s="37" t="s">
        <v>91</v>
      </c>
      <c r="L165" s="37" t="n">
        <v>20</v>
      </c>
      <c r="M165" s="37"/>
      <c r="N165" s="37" t="n">
        <v>12</v>
      </c>
      <c r="O165" s="41"/>
    </row>
    <row r="166" customFormat="false" ht="45" hidden="false" customHeight="true" outlineLevel="0" collapsed="false">
      <c r="A166" s="21"/>
      <c r="B166" s="110"/>
      <c r="C166" s="37" t="n">
        <v>2019</v>
      </c>
      <c r="D166" s="38" t="s">
        <v>20</v>
      </c>
      <c r="E166" s="38" t="s">
        <v>464</v>
      </c>
      <c r="F166" s="39" t="s">
        <v>467</v>
      </c>
      <c r="G166" s="38" t="s">
        <v>466</v>
      </c>
      <c r="H166" s="30" t="n">
        <v>43435</v>
      </c>
      <c r="I166" s="30"/>
      <c r="J166" s="38" t="s">
        <v>254</v>
      </c>
      <c r="K166" s="37" t="s">
        <v>91</v>
      </c>
      <c r="L166" s="37" t="n">
        <v>10</v>
      </c>
      <c r="M166" s="37"/>
      <c r="N166" s="37" t="n">
        <v>7</v>
      </c>
      <c r="O166" s="41"/>
    </row>
    <row r="167" customFormat="false" ht="45" hidden="false" customHeight="true" outlineLevel="0" collapsed="false">
      <c r="A167" s="21"/>
      <c r="B167" s="110"/>
      <c r="C167" s="37" t="n">
        <v>2019</v>
      </c>
      <c r="D167" s="38" t="s">
        <v>20</v>
      </c>
      <c r="E167" s="38" t="s">
        <v>381</v>
      </c>
      <c r="F167" s="115" t="s">
        <v>468</v>
      </c>
      <c r="G167" s="38" t="s">
        <v>469</v>
      </c>
      <c r="H167" s="30" t="n">
        <v>43525</v>
      </c>
      <c r="I167" s="30"/>
      <c r="J167" s="37"/>
      <c r="K167" s="37" t="s">
        <v>39</v>
      </c>
      <c r="L167" s="115" t="n">
        <v>50</v>
      </c>
      <c r="M167" s="37"/>
      <c r="N167" s="37" t="n">
        <v>30</v>
      </c>
      <c r="O167" s="41"/>
    </row>
    <row r="168" customFormat="false" ht="45" hidden="false" customHeight="true" outlineLevel="0" collapsed="false">
      <c r="A168" s="21"/>
      <c r="B168" s="110"/>
      <c r="C168" s="37" t="n">
        <v>2019</v>
      </c>
      <c r="D168" s="38" t="s">
        <v>20</v>
      </c>
      <c r="E168" s="38" t="s">
        <v>381</v>
      </c>
      <c r="F168" s="39" t="s">
        <v>470</v>
      </c>
      <c r="G168" s="38" t="s">
        <v>471</v>
      </c>
      <c r="H168" s="30" t="n">
        <v>43606</v>
      </c>
      <c r="I168" s="30"/>
      <c r="J168" s="37"/>
      <c r="K168" s="37" t="s">
        <v>39</v>
      </c>
      <c r="L168" s="37" t="n">
        <v>30</v>
      </c>
      <c r="M168" s="37"/>
      <c r="N168" s="37" t="n">
        <v>10</v>
      </c>
      <c r="O168" s="41"/>
    </row>
    <row r="169" customFormat="false" ht="45" hidden="false" customHeight="true" outlineLevel="0" collapsed="false">
      <c r="A169" s="21"/>
      <c r="B169" s="110"/>
      <c r="C169" s="37" t="n">
        <v>2019</v>
      </c>
      <c r="D169" s="38" t="s">
        <v>20</v>
      </c>
      <c r="E169" s="38" t="s">
        <v>381</v>
      </c>
      <c r="F169" s="39" t="s">
        <v>472</v>
      </c>
      <c r="G169" s="38" t="s">
        <v>473</v>
      </c>
      <c r="H169" s="30" t="n">
        <v>43617</v>
      </c>
      <c r="I169" s="30"/>
      <c r="J169" s="37"/>
      <c r="K169" s="37" t="s">
        <v>39</v>
      </c>
      <c r="L169" s="37" t="n">
        <v>30</v>
      </c>
      <c r="M169" s="37"/>
      <c r="N169" s="37" t="n">
        <v>10</v>
      </c>
      <c r="O169" s="41"/>
    </row>
    <row r="170" customFormat="false" ht="45" hidden="false" customHeight="true" outlineLevel="0" collapsed="false">
      <c r="A170" s="21"/>
      <c r="B170" s="110"/>
      <c r="C170" s="37" t="n">
        <v>2019</v>
      </c>
      <c r="D170" s="38" t="s">
        <v>20</v>
      </c>
      <c r="E170" s="38" t="s">
        <v>381</v>
      </c>
      <c r="F170" s="39" t="s">
        <v>474</v>
      </c>
      <c r="G170" s="38" t="s">
        <v>475</v>
      </c>
      <c r="H170" s="30" t="n">
        <v>43647</v>
      </c>
      <c r="I170" s="30"/>
      <c r="J170" s="37"/>
      <c r="K170" s="37" t="s">
        <v>39</v>
      </c>
      <c r="L170" s="37" t="n">
        <v>30</v>
      </c>
      <c r="M170" s="37"/>
      <c r="N170" s="37" t="n">
        <v>20</v>
      </c>
      <c r="O170" s="41"/>
    </row>
    <row r="171" customFormat="false" ht="45" hidden="false" customHeight="true" outlineLevel="0" collapsed="false">
      <c r="A171" s="21"/>
      <c r="B171" s="110"/>
      <c r="C171" s="59" t="n">
        <v>2019</v>
      </c>
      <c r="D171" s="60" t="s">
        <v>20</v>
      </c>
      <c r="E171" s="116" t="s">
        <v>250</v>
      </c>
      <c r="F171" s="117" t="s">
        <v>476</v>
      </c>
      <c r="G171" s="116" t="s">
        <v>252</v>
      </c>
      <c r="H171" s="114" t="n">
        <v>43800</v>
      </c>
      <c r="I171" s="118"/>
      <c r="J171" s="116"/>
      <c r="K171" s="119" t="n">
        <v>0.333333333333333</v>
      </c>
      <c r="L171" s="116" t="n">
        <v>6</v>
      </c>
      <c r="M171" s="116"/>
      <c r="N171" s="116" t="n">
        <v>6</v>
      </c>
      <c r="O171" s="120"/>
    </row>
    <row r="172" customFormat="false" ht="45" hidden="false" customHeight="true" outlineLevel="0" collapsed="false">
      <c r="A172" s="21"/>
      <c r="B172" s="110"/>
      <c r="C172" s="121" t="n">
        <v>2019</v>
      </c>
      <c r="D172" s="122" t="s">
        <v>20</v>
      </c>
      <c r="E172" s="122" t="s">
        <v>477</v>
      </c>
      <c r="F172" s="123" t="s">
        <v>478</v>
      </c>
      <c r="G172" s="122" t="s">
        <v>479</v>
      </c>
      <c r="H172" s="124" t="n">
        <v>43770</v>
      </c>
      <c r="I172" s="124"/>
      <c r="J172" s="121"/>
      <c r="K172" s="121" t="n">
        <v>0</v>
      </c>
      <c r="L172" s="121" t="n">
        <v>0</v>
      </c>
      <c r="M172" s="121"/>
      <c r="N172" s="121" t="n">
        <v>0</v>
      </c>
      <c r="O172" s="47"/>
    </row>
    <row r="173" customFormat="false" ht="45" hidden="false" customHeight="true" outlineLevel="0" collapsed="false">
      <c r="A173" s="21" t="n">
        <v>21</v>
      </c>
      <c r="B173" s="49" t="s">
        <v>480</v>
      </c>
      <c r="C173" s="23" t="s">
        <v>19</v>
      </c>
      <c r="D173" s="35" t="s">
        <v>41</v>
      </c>
      <c r="E173" s="36" t="s">
        <v>21</v>
      </c>
      <c r="F173" s="35" t="s">
        <v>481</v>
      </c>
      <c r="G173" s="36" t="s">
        <v>166</v>
      </c>
      <c r="H173" s="36" t="n">
        <v>2017.4</v>
      </c>
      <c r="I173" s="36"/>
      <c r="J173" s="125" t="s">
        <v>482</v>
      </c>
      <c r="K173" s="36" t="s">
        <v>117</v>
      </c>
      <c r="L173" s="36" t="n">
        <v>4</v>
      </c>
      <c r="M173" s="24" t="s">
        <v>27</v>
      </c>
      <c r="N173" s="36" t="n">
        <v>4</v>
      </c>
      <c r="O173" s="51" t="n">
        <v>284</v>
      </c>
    </row>
    <row r="174" customFormat="false" ht="45" hidden="false" customHeight="true" outlineLevel="0" collapsed="false">
      <c r="A174" s="21"/>
      <c r="B174" s="49"/>
      <c r="C174" s="11" t="s">
        <v>19</v>
      </c>
      <c r="D174" s="52" t="s">
        <v>41</v>
      </c>
      <c r="E174" s="28" t="s">
        <v>21</v>
      </c>
      <c r="F174" s="52" t="s">
        <v>483</v>
      </c>
      <c r="G174" s="28" t="s">
        <v>166</v>
      </c>
      <c r="H174" s="28" t="n">
        <v>2017.4</v>
      </c>
      <c r="I174" s="28"/>
      <c r="J174" s="126" t="s">
        <v>482</v>
      </c>
      <c r="K174" s="28" t="s">
        <v>117</v>
      </c>
      <c r="L174" s="28" t="n">
        <v>4</v>
      </c>
      <c r="M174" s="12" t="s">
        <v>27</v>
      </c>
      <c r="N174" s="28" t="n">
        <v>4</v>
      </c>
      <c r="O174" s="54"/>
    </row>
    <row r="175" customFormat="false" ht="45" hidden="false" customHeight="true" outlineLevel="0" collapsed="false">
      <c r="A175" s="21"/>
      <c r="B175" s="49"/>
      <c r="C175" s="11" t="s">
        <v>19</v>
      </c>
      <c r="D175" s="52" t="s">
        <v>41</v>
      </c>
      <c r="E175" s="28" t="s">
        <v>21</v>
      </c>
      <c r="F175" s="28" t="s">
        <v>484</v>
      </c>
      <c r="G175" s="28" t="s">
        <v>166</v>
      </c>
      <c r="H175" s="28" t="n">
        <v>2017.5</v>
      </c>
      <c r="I175" s="28"/>
      <c r="J175" s="126" t="s">
        <v>482</v>
      </c>
      <c r="K175" s="28" t="s">
        <v>117</v>
      </c>
      <c r="L175" s="28" t="n">
        <v>4</v>
      </c>
      <c r="M175" s="12" t="s">
        <v>27</v>
      </c>
      <c r="N175" s="28" t="n">
        <v>4</v>
      </c>
      <c r="O175" s="54"/>
    </row>
    <row r="176" customFormat="false" ht="45" hidden="false" customHeight="true" outlineLevel="0" collapsed="false">
      <c r="A176" s="21"/>
      <c r="B176" s="49"/>
      <c r="C176" s="11" t="s">
        <v>19</v>
      </c>
      <c r="D176" s="52" t="s">
        <v>41</v>
      </c>
      <c r="E176" s="28" t="s">
        <v>21</v>
      </c>
      <c r="F176" s="28" t="s">
        <v>485</v>
      </c>
      <c r="G176" s="28" t="s">
        <v>166</v>
      </c>
      <c r="H176" s="28" t="n">
        <v>2017.6</v>
      </c>
      <c r="I176" s="28"/>
      <c r="J176" s="126" t="s">
        <v>482</v>
      </c>
      <c r="K176" s="28" t="s">
        <v>117</v>
      </c>
      <c r="L176" s="28" t="n">
        <v>4</v>
      </c>
      <c r="M176" s="12" t="s">
        <v>27</v>
      </c>
      <c r="N176" s="28" t="n">
        <v>4</v>
      </c>
      <c r="O176" s="54"/>
    </row>
    <row r="177" customFormat="false" ht="45" hidden="false" customHeight="true" outlineLevel="0" collapsed="false">
      <c r="A177" s="21"/>
      <c r="B177" s="49"/>
      <c r="C177" s="11" t="s">
        <v>19</v>
      </c>
      <c r="D177" s="52" t="s">
        <v>41</v>
      </c>
      <c r="E177" s="28" t="s">
        <v>21</v>
      </c>
      <c r="F177" s="28" t="s">
        <v>486</v>
      </c>
      <c r="G177" s="28" t="s">
        <v>166</v>
      </c>
      <c r="H177" s="28" t="n">
        <v>2017.11</v>
      </c>
      <c r="I177" s="28"/>
      <c r="J177" s="126" t="s">
        <v>482</v>
      </c>
      <c r="K177" s="28" t="s">
        <v>117</v>
      </c>
      <c r="L177" s="28" t="n">
        <v>4</v>
      </c>
      <c r="M177" s="12" t="s">
        <v>27</v>
      </c>
      <c r="N177" s="28" t="n">
        <v>4</v>
      </c>
      <c r="O177" s="54"/>
    </row>
    <row r="178" customFormat="false" ht="45" hidden="false" customHeight="true" outlineLevel="0" collapsed="false">
      <c r="A178" s="21"/>
      <c r="B178" s="49"/>
      <c r="C178" s="11" t="s">
        <v>19</v>
      </c>
      <c r="D178" s="52" t="s">
        <v>41</v>
      </c>
      <c r="E178" s="28" t="s">
        <v>21</v>
      </c>
      <c r="F178" s="28" t="s">
        <v>487</v>
      </c>
      <c r="G178" s="28" t="s">
        <v>166</v>
      </c>
      <c r="H178" s="28" t="n">
        <v>2017.11</v>
      </c>
      <c r="I178" s="28"/>
      <c r="J178" s="126" t="s">
        <v>482</v>
      </c>
      <c r="K178" s="28" t="s">
        <v>117</v>
      </c>
      <c r="L178" s="28" t="n">
        <v>4</v>
      </c>
      <c r="M178" s="12" t="s">
        <v>27</v>
      </c>
      <c r="N178" s="28" t="n">
        <v>4</v>
      </c>
      <c r="O178" s="54"/>
    </row>
    <row r="179" customFormat="false" ht="45" hidden="false" customHeight="true" outlineLevel="0" collapsed="false">
      <c r="A179" s="21"/>
      <c r="B179" s="49"/>
      <c r="C179" s="11" t="s">
        <v>19</v>
      </c>
      <c r="D179" s="52" t="s">
        <v>41</v>
      </c>
      <c r="E179" s="28" t="s">
        <v>126</v>
      </c>
      <c r="F179" s="28" t="s">
        <v>488</v>
      </c>
      <c r="G179" s="28" t="s">
        <v>489</v>
      </c>
      <c r="H179" s="28" t="n">
        <v>2017.1</v>
      </c>
      <c r="I179" s="28"/>
      <c r="J179" s="126" t="s">
        <v>490</v>
      </c>
      <c r="K179" s="28" t="s">
        <v>373</v>
      </c>
      <c r="L179" s="28" t="n">
        <v>30</v>
      </c>
      <c r="M179" s="12" t="s">
        <v>27</v>
      </c>
      <c r="N179" s="28" t="n">
        <v>30</v>
      </c>
      <c r="O179" s="54"/>
    </row>
    <row r="180" customFormat="false" ht="45" hidden="false" customHeight="true" outlineLevel="0" collapsed="false">
      <c r="A180" s="21"/>
      <c r="B180" s="49"/>
      <c r="C180" s="11" t="s">
        <v>19</v>
      </c>
      <c r="D180" s="12" t="s">
        <v>41</v>
      </c>
      <c r="E180" s="12" t="s">
        <v>42</v>
      </c>
      <c r="F180" s="12" t="s">
        <v>491</v>
      </c>
      <c r="G180" s="12" t="s">
        <v>44</v>
      </c>
      <c r="H180" s="11" t="n">
        <v>2016</v>
      </c>
      <c r="I180" s="11"/>
      <c r="J180" s="11" t="s">
        <v>45</v>
      </c>
      <c r="K180" s="11"/>
      <c r="L180" s="11" t="n">
        <v>40</v>
      </c>
      <c r="M180" s="12" t="s">
        <v>27</v>
      </c>
      <c r="N180" s="11" t="n">
        <v>2</v>
      </c>
      <c r="O180" s="127"/>
    </row>
    <row r="181" customFormat="false" ht="45" hidden="false" customHeight="true" outlineLevel="0" collapsed="false">
      <c r="A181" s="21"/>
      <c r="B181" s="49"/>
      <c r="C181" s="11" t="s">
        <v>19</v>
      </c>
      <c r="D181" s="12" t="s">
        <v>41</v>
      </c>
      <c r="E181" s="12" t="s">
        <v>48</v>
      </c>
      <c r="F181" s="12" t="s">
        <v>49</v>
      </c>
      <c r="G181" s="12" t="s">
        <v>44</v>
      </c>
      <c r="H181" s="11" t="n">
        <v>2017</v>
      </c>
      <c r="I181" s="11"/>
      <c r="J181" s="11"/>
      <c r="K181" s="11" t="n">
        <v>2</v>
      </c>
      <c r="L181" s="11" t="n">
        <v>30</v>
      </c>
      <c r="M181" s="12" t="s">
        <v>27</v>
      </c>
      <c r="N181" s="11" t="n">
        <v>5</v>
      </c>
      <c r="O181" s="16"/>
    </row>
    <row r="182" customFormat="false" ht="45" hidden="false" customHeight="true" outlineLevel="0" collapsed="false">
      <c r="A182" s="21"/>
      <c r="B182" s="49"/>
      <c r="C182" s="11" t="n">
        <v>2018</v>
      </c>
      <c r="D182" s="12" t="s">
        <v>41</v>
      </c>
      <c r="E182" s="12" t="s">
        <v>21</v>
      </c>
      <c r="F182" s="12" t="s">
        <v>492</v>
      </c>
      <c r="G182" s="12" t="s">
        <v>53</v>
      </c>
      <c r="H182" s="26" t="s">
        <v>362</v>
      </c>
      <c r="I182" s="26"/>
      <c r="J182" s="27" t="s">
        <v>55</v>
      </c>
      <c r="K182" s="26" t="s">
        <v>39</v>
      </c>
      <c r="L182" s="11" t="n">
        <v>30</v>
      </c>
      <c r="M182" s="12" t="s">
        <v>27</v>
      </c>
      <c r="N182" s="11" t="n">
        <v>30</v>
      </c>
      <c r="O182" s="16"/>
    </row>
    <row r="183" customFormat="false" ht="45" hidden="false" customHeight="true" outlineLevel="0" collapsed="false">
      <c r="A183" s="21"/>
      <c r="B183" s="49"/>
      <c r="C183" s="11" t="n">
        <v>2018</v>
      </c>
      <c r="D183" s="12" t="s">
        <v>41</v>
      </c>
      <c r="E183" s="12" t="s">
        <v>57</v>
      </c>
      <c r="F183" s="12" t="s">
        <v>493</v>
      </c>
      <c r="G183" s="12" t="s">
        <v>58</v>
      </c>
      <c r="H183" s="26" t="s">
        <v>494</v>
      </c>
      <c r="I183" s="26"/>
      <c r="J183" s="26" t="s">
        <v>60</v>
      </c>
      <c r="K183" s="26" t="s">
        <v>39</v>
      </c>
      <c r="L183" s="11" t="n">
        <v>4</v>
      </c>
      <c r="M183" s="12" t="s">
        <v>27</v>
      </c>
      <c r="N183" s="11" t="n">
        <v>4</v>
      </c>
      <c r="O183" s="16"/>
    </row>
    <row r="184" customFormat="false" ht="45" hidden="false" customHeight="true" outlineLevel="0" collapsed="false">
      <c r="A184" s="21"/>
      <c r="B184" s="49"/>
      <c r="C184" s="11" t="n">
        <v>2018</v>
      </c>
      <c r="D184" s="12" t="s">
        <v>41</v>
      </c>
      <c r="E184" s="12" t="s">
        <v>57</v>
      </c>
      <c r="F184" s="12" t="s">
        <v>495</v>
      </c>
      <c r="G184" s="12" t="s">
        <v>58</v>
      </c>
      <c r="H184" s="26" t="s">
        <v>496</v>
      </c>
      <c r="I184" s="26"/>
      <c r="J184" s="26" t="s">
        <v>60</v>
      </c>
      <c r="K184" s="26" t="s">
        <v>39</v>
      </c>
      <c r="L184" s="11" t="n">
        <v>4</v>
      </c>
      <c r="M184" s="12" t="s">
        <v>27</v>
      </c>
      <c r="N184" s="11" t="n">
        <v>4</v>
      </c>
      <c r="O184" s="16"/>
    </row>
    <row r="185" customFormat="false" ht="45" hidden="false" customHeight="true" outlineLevel="0" collapsed="false">
      <c r="A185" s="21"/>
      <c r="B185" s="49"/>
      <c r="C185" s="11" t="n">
        <v>2018</v>
      </c>
      <c r="D185" s="12" t="s">
        <v>41</v>
      </c>
      <c r="E185" s="12" t="s">
        <v>57</v>
      </c>
      <c r="F185" s="12" t="s">
        <v>497</v>
      </c>
      <c r="G185" s="12" t="s">
        <v>58</v>
      </c>
      <c r="H185" s="26" t="s">
        <v>498</v>
      </c>
      <c r="I185" s="26"/>
      <c r="J185" s="26" t="s">
        <v>60</v>
      </c>
      <c r="K185" s="26" t="s">
        <v>39</v>
      </c>
      <c r="L185" s="11" t="n">
        <v>4</v>
      </c>
      <c r="M185" s="12" t="s">
        <v>27</v>
      </c>
      <c r="N185" s="11" t="n">
        <v>4</v>
      </c>
      <c r="O185" s="16"/>
    </row>
    <row r="186" customFormat="false" ht="45" hidden="false" customHeight="true" outlineLevel="0" collapsed="false">
      <c r="A186" s="21"/>
      <c r="B186" s="49"/>
      <c r="C186" s="11" t="n">
        <v>2018</v>
      </c>
      <c r="D186" s="12" t="s">
        <v>41</v>
      </c>
      <c r="E186" s="12" t="s">
        <v>57</v>
      </c>
      <c r="F186" s="12" t="s">
        <v>499</v>
      </c>
      <c r="G186" s="12" t="s">
        <v>58</v>
      </c>
      <c r="H186" s="26" t="s">
        <v>500</v>
      </c>
      <c r="I186" s="26"/>
      <c r="J186" s="26" t="s">
        <v>60</v>
      </c>
      <c r="K186" s="26" t="s">
        <v>39</v>
      </c>
      <c r="L186" s="11" t="n">
        <v>4</v>
      </c>
      <c r="M186" s="12" t="s">
        <v>27</v>
      </c>
      <c r="N186" s="11" t="n">
        <v>4</v>
      </c>
      <c r="O186" s="16"/>
    </row>
    <row r="187" customFormat="false" ht="45" hidden="false" customHeight="true" outlineLevel="0" collapsed="false">
      <c r="A187" s="21"/>
      <c r="B187" s="49"/>
      <c r="C187" s="11" t="n">
        <v>2018</v>
      </c>
      <c r="D187" s="12" t="s">
        <v>41</v>
      </c>
      <c r="E187" s="12" t="s">
        <v>57</v>
      </c>
      <c r="F187" s="12" t="s">
        <v>501</v>
      </c>
      <c r="G187" s="12" t="s">
        <v>58</v>
      </c>
      <c r="H187" s="26" t="s">
        <v>502</v>
      </c>
      <c r="I187" s="26"/>
      <c r="J187" s="26" t="s">
        <v>60</v>
      </c>
      <c r="K187" s="26" t="s">
        <v>39</v>
      </c>
      <c r="L187" s="11" t="n">
        <v>4</v>
      </c>
      <c r="M187" s="12" t="s">
        <v>27</v>
      </c>
      <c r="N187" s="11" t="n">
        <v>4</v>
      </c>
      <c r="O187" s="16"/>
    </row>
    <row r="188" customFormat="false" ht="45" hidden="false" customHeight="true" outlineLevel="0" collapsed="false">
      <c r="A188" s="21"/>
      <c r="B188" s="49"/>
      <c r="C188" s="11" t="n">
        <v>2018</v>
      </c>
      <c r="D188" s="12" t="s">
        <v>41</v>
      </c>
      <c r="E188" s="12" t="s">
        <v>57</v>
      </c>
      <c r="F188" s="12" t="s">
        <v>503</v>
      </c>
      <c r="G188" s="12" t="s">
        <v>58</v>
      </c>
      <c r="H188" s="26" t="s">
        <v>504</v>
      </c>
      <c r="I188" s="26"/>
      <c r="J188" s="26" t="s">
        <v>60</v>
      </c>
      <c r="K188" s="26" t="s">
        <v>39</v>
      </c>
      <c r="L188" s="11" t="n">
        <v>4</v>
      </c>
      <c r="M188" s="12" t="s">
        <v>27</v>
      </c>
      <c r="N188" s="11" t="n">
        <v>4</v>
      </c>
      <c r="O188" s="16"/>
    </row>
    <row r="189" customFormat="false" ht="45" hidden="false" customHeight="true" outlineLevel="0" collapsed="false">
      <c r="A189" s="21"/>
      <c r="B189" s="49"/>
      <c r="C189" s="11" t="n">
        <v>2018</v>
      </c>
      <c r="D189" s="12" t="s">
        <v>41</v>
      </c>
      <c r="E189" s="12" t="s">
        <v>57</v>
      </c>
      <c r="F189" s="12" t="s">
        <v>505</v>
      </c>
      <c r="G189" s="12" t="s">
        <v>58</v>
      </c>
      <c r="H189" s="26" t="s">
        <v>506</v>
      </c>
      <c r="I189" s="26"/>
      <c r="J189" s="26" t="s">
        <v>60</v>
      </c>
      <c r="K189" s="26" t="s">
        <v>39</v>
      </c>
      <c r="L189" s="11" t="n">
        <v>4</v>
      </c>
      <c r="M189" s="12" t="s">
        <v>27</v>
      </c>
      <c r="N189" s="11" t="n">
        <v>4</v>
      </c>
      <c r="O189" s="16"/>
    </row>
    <row r="190" customFormat="false" ht="45" hidden="false" customHeight="true" outlineLevel="0" collapsed="false">
      <c r="A190" s="21"/>
      <c r="B190" s="49"/>
      <c r="C190" s="11" t="n">
        <v>2018</v>
      </c>
      <c r="D190" s="12" t="s">
        <v>41</v>
      </c>
      <c r="E190" s="12" t="s">
        <v>65</v>
      </c>
      <c r="F190" s="12" t="s">
        <v>507</v>
      </c>
      <c r="G190" s="12" t="s">
        <v>489</v>
      </c>
      <c r="H190" s="26" t="s">
        <v>143</v>
      </c>
      <c r="I190" s="26"/>
      <c r="J190" s="26" t="s">
        <v>508</v>
      </c>
      <c r="K190" s="26" t="s">
        <v>39</v>
      </c>
      <c r="L190" s="11" t="n">
        <v>30</v>
      </c>
      <c r="M190" s="12" t="s">
        <v>27</v>
      </c>
      <c r="N190" s="11" t="n">
        <v>30</v>
      </c>
      <c r="O190" s="16"/>
    </row>
    <row r="191" customFormat="false" ht="45" hidden="false" customHeight="true" outlineLevel="0" collapsed="false">
      <c r="A191" s="21"/>
      <c r="B191" s="49"/>
      <c r="C191" s="11" t="n">
        <v>2018</v>
      </c>
      <c r="D191" s="12" t="s">
        <v>41</v>
      </c>
      <c r="E191" s="12" t="s">
        <v>118</v>
      </c>
      <c r="F191" s="12" t="s">
        <v>509</v>
      </c>
      <c r="G191" s="12" t="s">
        <v>44</v>
      </c>
      <c r="H191" s="26" t="s">
        <v>147</v>
      </c>
      <c r="I191" s="26"/>
      <c r="J191" s="27" t="s">
        <v>510</v>
      </c>
      <c r="K191" s="26" t="s">
        <v>149</v>
      </c>
      <c r="L191" s="11" t="n">
        <v>10</v>
      </c>
      <c r="M191" s="12" t="s">
        <v>27</v>
      </c>
      <c r="N191" s="11" t="n">
        <v>6</v>
      </c>
      <c r="O191" s="16"/>
    </row>
    <row r="192" customFormat="false" ht="45" hidden="false" customHeight="true" outlineLevel="0" collapsed="false">
      <c r="A192" s="21"/>
      <c r="B192" s="49"/>
      <c r="C192" s="11" t="n">
        <v>2019</v>
      </c>
      <c r="D192" s="12" t="s">
        <v>41</v>
      </c>
      <c r="E192" s="12" t="s">
        <v>57</v>
      </c>
      <c r="F192" s="15" t="s">
        <v>511</v>
      </c>
      <c r="G192" s="12" t="s">
        <v>58</v>
      </c>
      <c r="H192" s="11" t="s">
        <v>512</v>
      </c>
      <c r="I192" s="11"/>
      <c r="J192" s="11" t="s">
        <v>60</v>
      </c>
      <c r="K192" s="11" t="s">
        <v>39</v>
      </c>
      <c r="L192" s="11" t="n">
        <v>4</v>
      </c>
      <c r="M192" s="11"/>
      <c r="N192" s="11" t="n">
        <v>4</v>
      </c>
      <c r="O192" s="16"/>
    </row>
    <row r="193" customFormat="false" ht="45" hidden="false" customHeight="true" outlineLevel="0" collapsed="false">
      <c r="A193" s="21"/>
      <c r="B193" s="49"/>
      <c r="C193" s="11" t="n">
        <v>2019</v>
      </c>
      <c r="D193" s="12" t="s">
        <v>41</v>
      </c>
      <c r="E193" s="12" t="s">
        <v>57</v>
      </c>
      <c r="F193" s="15" t="s">
        <v>513</v>
      </c>
      <c r="G193" s="12" t="s">
        <v>58</v>
      </c>
      <c r="H193" s="11" t="s">
        <v>512</v>
      </c>
      <c r="I193" s="11"/>
      <c r="J193" s="11" t="s">
        <v>60</v>
      </c>
      <c r="K193" s="11" t="s">
        <v>39</v>
      </c>
      <c r="L193" s="11" t="n">
        <v>4</v>
      </c>
      <c r="M193" s="11"/>
      <c r="N193" s="11" t="n">
        <v>4</v>
      </c>
      <c r="O193" s="16"/>
    </row>
    <row r="194" customFormat="false" ht="45" hidden="false" customHeight="true" outlineLevel="0" collapsed="false">
      <c r="A194" s="21"/>
      <c r="B194" s="49"/>
      <c r="C194" s="11" t="n">
        <v>2019</v>
      </c>
      <c r="D194" s="12" t="s">
        <v>41</v>
      </c>
      <c r="E194" s="12" t="s">
        <v>57</v>
      </c>
      <c r="F194" s="15" t="s">
        <v>514</v>
      </c>
      <c r="G194" s="12" t="s">
        <v>58</v>
      </c>
      <c r="H194" s="11" t="s">
        <v>515</v>
      </c>
      <c r="I194" s="11"/>
      <c r="J194" s="11" t="s">
        <v>60</v>
      </c>
      <c r="K194" s="11" t="s">
        <v>39</v>
      </c>
      <c r="L194" s="11" t="n">
        <v>4</v>
      </c>
      <c r="M194" s="11"/>
      <c r="N194" s="11" t="n">
        <v>4</v>
      </c>
      <c r="O194" s="16"/>
    </row>
    <row r="195" customFormat="false" ht="45" hidden="false" customHeight="true" outlineLevel="0" collapsed="false">
      <c r="A195" s="21"/>
      <c r="B195" s="49"/>
      <c r="C195" s="11" t="n">
        <v>2019</v>
      </c>
      <c r="D195" s="12" t="s">
        <v>41</v>
      </c>
      <c r="E195" s="12" t="s">
        <v>57</v>
      </c>
      <c r="F195" s="15" t="s">
        <v>516</v>
      </c>
      <c r="G195" s="12" t="s">
        <v>58</v>
      </c>
      <c r="H195" s="11" t="s">
        <v>515</v>
      </c>
      <c r="I195" s="11"/>
      <c r="J195" s="11" t="s">
        <v>60</v>
      </c>
      <c r="K195" s="11" t="s">
        <v>39</v>
      </c>
      <c r="L195" s="11" t="n">
        <v>4</v>
      </c>
      <c r="M195" s="11"/>
      <c r="N195" s="11" t="n">
        <v>4</v>
      </c>
      <c r="O195" s="16"/>
    </row>
    <row r="196" customFormat="false" ht="45" hidden="false" customHeight="true" outlineLevel="0" collapsed="false">
      <c r="A196" s="21"/>
      <c r="B196" s="49"/>
      <c r="C196" s="11" t="n">
        <v>2019</v>
      </c>
      <c r="D196" s="12" t="s">
        <v>41</v>
      </c>
      <c r="E196" s="12" t="s">
        <v>57</v>
      </c>
      <c r="F196" s="15" t="s">
        <v>517</v>
      </c>
      <c r="G196" s="12" t="s">
        <v>58</v>
      </c>
      <c r="H196" s="11" t="s">
        <v>518</v>
      </c>
      <c r="I196" s="11"/>
      <c r="J196" s="11" t="s">
        <v>60</v>
      </c>
      <c r="K196" s="11" t="s">
        <v>39</v>
      </c>
      <c r="L196" s="11" t="n">
        <v>4</v>
      </c>
      <c r="M196" s="11"/>
      <c r="N196" s="11" t="n">
        <v>4</v>
      </c>
      <c r="O196" s="16"/>
    </row>
    <row r="197" customFormat="false" ht="45" hidden="false" customHeight="true" outlineLevel="0" collapsed="false">
      <c r="A197" s="21"/>
      <c r="B197" s="49"/>
      <c r="C197" s="11" t="n">
        <v>2019</v>
      </c>
      <c r="D197" s="12" t="s">
        <v>41</v>
      </c>
      <c r="E197" s="12" t="s">
        <v>57</v>
      </c>
      <c r="F197" s="15" t="s">
        <v>519</v>
      </c>
      <c r="G197" s="12" t="s">
        <v>58</v>
      </c>
      <c r="H197" s="11" t="s">
        <v>518</v>
      </c>
      <c r="I197" s="11"/>
      <c r="J197" s="11" t="s">
        <v>60</v>
      </c>
      <c r="K197" s="11" t="s">
        <v>39</v>
      </c>
      <c r="L197" s="11" t="n">
        <v>4</v>
      </c>
      <c r="M197" s="11"/>
      <c r="N197" s="11" t="n">
        <v>4</v>
      </c>
      <c r="O197" s="16"/>
    </row>
    <row r="198" customFormat="false" ht="45" hidden="false" customHeight="true" outlineLevel="0" collapsed="false">
      <c r="A198" s="21"/>
      <c r="B198" s="49"/>
      <c r="C198" s="11" t="n">
        <v>2019</v>
      </c>
      <c r="D198" s="12" t="s">
        <v>41</v>
      </c>
      <c r="E198" s="12" t="s">
        <v>57</v>
      </c>
      <c r="F198" s="15" t="s">
        <v>520</v>
      </c>
      <c r="G198" s="12" t="s">
        <v>58</v>
      </c>
      <c r="H198" s="11" t="s">
        <v>521</v>
      </c>
      <c r="I198" s="11"/>
      <c r="J198" s="11" t="s">
        <v>60</v>
      </c>
      <c r="K198" s="11" t="s">
        <v>39</v>
      </c>
      <c r="L198" s="11" t="n">
        <v>4</v>
      </c>
      <c r="M198" s="11"/>
      <c r="N198" s="11" t="n">
        <v>4</v>
      </c>
      <c r="O198" s="16"/>
    </row>
    <row r="199" customFormat="false" ht="45" hidden="false" customHeight="true" outlineLevel="0" collapsed="false">
      <c r="A199" s="21"/>
      <c r="B199" s="49"/>
      <c r="C199" s="11" t="n">
        <v>2019</v>
      </c>
      <c r="D199" s="12" t="s">
        <v>41</v>
      </c>
      <c r="E199" s="12" t="s">
        <v>57</v>
      </c>
      <c r="F199" s="15" t="s">
        <v>522</v>
      </c>
      <c r="G199" s="12" t="s">
        <v>58</v>
      </c>
      <c r="H199" s="11" t="s">
        <v>523</v>
      </c>
      <c r="I199" s="11"/>
      <c r="J199" s="11" t="s">
        <v>60</v>
      </c>
      <c r="K199" s="11" t="s">
        <v>39</v>
      </c>
      <c r="L199" s="11" t="n">
        <v>4</v>
      </c>
      <c r="M199" s="11"/>
      <c r="N199" s="11" t="n">
        <v>4</v>
      </c>
      <c r="O199" s="16"/>
    </row>
    <row r="200" customFormat="false" ht="45" hidden="false" customHeight="true" outlineLevel="0" collapsed="false">
      <c r="A200" s="21"/>
      <c r="B200" s="49"/>
      <c r="C200" s="11" t="n">
        <v>2019</v>
      </c>
      <c r="D200" s="12" t="s">
        <v>41</v>
      </c>
      <c r="E200" s="12" t="s">
        <v>57</v>
      </c>
      <c r="F200" s="15" t="s">
        <v>524</v>
      </c>
      <c r="G200" s="12" t="s">
        <v>58</v>
      </c>
      <c r="H200" s="11" t="s">
        <v>525</v>
      </c>
      <c r="I200" s="11"/>
      <c r="J200" s="11" t="s">
        <v>60</v>
      </c>
      <c r="K200" s="11" t="s">
        <v>39</v>
      </c>
      <c r="L200" s="11" t="n">
        <v>4</v>
      </c>
      <c r="M200" s="11"/>
      <c r="N200" s="11" t="n">
        <v>4</v>
      </c>
      <c r="O200" s="16"/>
    </row>
    <row r="201" customFormat="false" ht="45" hidden="false" customHeight="true" outlineLevel="0" collapsed="false">
      <c r="A201" s="21"/>
      <c r="B201" s="49"/>
      <c r="C201" s="11" t="n">
        <v>2019</v>
      </c>
      <c r="D201" s="12" t="s">
        <v>41</v>
      </c>
      <c r="E201" s="38" t="s">
        <v>65</v>
      </c>
      <c r="F201" s="39" t="s">
        <v>526</v>
      </c>
      <c r="G201" s="38" t="s">
        <v>527</v>
      </c>
      <c r="H201" s="37"/>
      <c r="I201" s="37"/>
      <c r="J201" s="37"/>
      <c r="K201" s="37"/>
      <c r="L201" s="37" t="n">
        <v>20</v>
      </c>
      <c r="M201" s="37"/>
      <c r="N201" s="37" t="n">
        <v>20</v>
      </c>
      <c r="O201" s="41"/>
    </row>
    <row r="202" customFormat="false" ht="45" hidden="false" customHeight="true" outlineLevel="0" collapsed="false">
      <c r="A202" s="21"/>
      <c r="B202" s="49"/>
      <c r="C202" s="11" t="n">
        <v>2019</v>
      </c>
      <c r="D202" s="12" t="s">
        <v>41</v>
      </c>
      <c r="E202" s="38" t="s">
        <v>65</v>
      </c>
      <c r="F202" s="39" t="s">
        <v>528</v>
      </c>
      <c r="G202" s="38" t="s">
        <v>529</v>
      </c>
      <c r="H202" s="37"/>
      <c r="I202" s="37"/>
      <c r="J202" s="37"/>
      <c r="K202" s="37"/>
      <c r="L202" s="37" t="n">
        <v>60</v>
      </c>
      <c r="M202" s="37"/>
      <c r="N202" s="37" t="n">
        <v>30</v>
      </c>
      <c r="O202" s="41"/>
    </row>
    <row r="203" customFormat="false" ht="45" hidden="false" customHeight="true" outlineLevel="0" collapsed="false">
      <c r="A203" s="21"/>
      <c r="B203" s="49"/>
      <c r="C203" s="11" t="n">
        <v>2019</v>
      </c>
      <c r="D203" s="12" t="s">
        <v>41</v>
      </c>
      <c r="E203" s="38" t="s">
        <v>21</v>
      </c>
      <c r="F203" s="39" t="s">
        <v>530</v>
      </c>
      <c r="G203" s="38" t="s">
        <v>531</v>
      </c>
      <c r="H203" s="37" t="s">
        <v>532</v>
      </c>
      <c r="I203" s="37"/>
      <c r="J203" s="38" t="s">
        <v>35</v>
      </c>
      <c r="K203" s="37" t="s">
        <v>39</v>
      </c>
      <c r="L203" s="37" t="n">
        <v>10</v>
      </c>
      <c r="M203" s="37"/>
      <c r="N203" s="37" t="n">
        <v>10</v>
      </c>
      <c r="O203" s="41"/>
    </row>
    <row r="204" customFormat="false" ht="45" hidden="false" customHeight="true" outlineLevel="0" collapsed="false">
      <c r="A204" s="21"/>
      <c r="B204" s="49"/>
      <c r="C204" s="11" t="n">
        <v>2019</v>
      </c>
      <c r="D204" s="12" t="s">
        <v>41</v>
      </c>
      <c r="E204" s="12" t="s">
        <v>21</v>
      </c>
      <c r="F204" s="15" t="s">
        <v>533</v>
      </c>
      <c r="G204" s="12" t="s">
        <v>534</v>
      </c>
      <c r="H204" s="128" t="n">
        <v>43678</v>
      </c>
      <c r="I204" s="128"/>
      <c r="J204" s="12" t="s">
        <v>35</v>
      </c>
      <c r="K204" s="11" t="s">
        <v>98</v>
      </c>
      <c r="L204" s="11" t="n">
        <v>3</v>
      </c>
      <c r="M204" s="11"/>
      <c r="N204" s="11" t="n">
        <v>3</v>
      </c>
      <c r="O204" s="16"/>
    </row>
    <row r="205" customFormat="false" ht="45" hidden="false" customHeight="true" outlineLevel="0" collapsed="false">
      <c r="A205" s="21"/>
      <c r="B205" s="49"/>
      <c r="C205" s="9" t="n">
        <v>2019</v>
      </c>
      <c r="D205" s="10" t="s">
        <v>41</v>
      </c>
      <c r="E205" s="43" t="s">
        <v>21</v>
      </c>
      <c r="F205" s="44" t="s">
        <v>535</v>
      </c>
      <c r="G205" s="43" t="s">
        <v>53</v>
      </c>
      <c r="H205" s="43" t="s">
        <v>536</v>
      </c>
      <c r="I205" s="42"/>
      <c r="J205" s="43" t="s">
        <v>101</v>
      </c>
      <c r="K205" s="42" t="s">
        <v>39</v>
      </c>
      <c r="L205" s="42" t="n">
        <v>30</v>
      </c>
      <c r="M205" s="42"/>
      <c r="N205" s="42" t="n">
        <v>30</v>
      </c>
      <c r="O205" s="47"/>
    </row>
    <row r="206" customFormat="false" ht="45" hidden="false" customHeight="true" outlineLevel="0" collapsed="false">
      <c r="A206" s="21" t="n">
        <v>22</v>
      </c>
      <c r="B206" s="22" t="s">
        <v>537</v>
      </c>
      <c r="C206" s="23" t="s">
        <v>19</v>
      </c>
      <c r="D206" s="24" t="s">
        <v>41</v>
      </c>
      <c r="E206" s="24" t="s">
        <v>21</v>
      </c>
      <c r="F206" s="24" t="s">
        <v>538</v>
      </c>
      <c r="G206" s="24" t="s">
        <v>539</v>
      </c>
      <c r="H206" s="57" t="n">
        <v>42979</v>
      </c>
      <c r="I206" s="57"/>
      <c r="J206" s="24" t="s">
        <v>123</v>
      </c>
      <c r="K206" s="24" t="s">
        <v>117</v>
      </c>
      <c r="L206" s="23" t="n">
        <v>10</v>
      </c>
      <c r="M206" s="24" t="s">
        <v>27</v>
      </c>
      <c r="N206" s="23" t="n">
        <v>10</v>
      </c>
      <c r="O206" s="25" t="n">
        <v>61</v>
      </c>
    </row>
    <row r="207" customFormat="false" ht="45" hidden="false" customHeight="true" outlineLevel="0" collapsed="false">
      <c r="A207" s="21"/>
      <c r="B207" s="21"/>
      <c r="C207" s="11" t="s">
        <v>19</v>
      </c>
      <c r="D207" s="12" t="s">
        <v>41</v>
      </c>
      <c r="E207" s="12" t="s">
        <v>21</v>
      </c>
      <c r="F207" s="12" t="s">
        <v>540</v>
      </c>
      <c r="G207" s="12" t="s">
        <v>541</v>
      </c>
      <c r="H207" s="13" t="n">
        <v>42979</v>
      </c>
      <c r="I207" s="13"/>
      <c r="J207" s="12" t="s">
        <v>123</v>
      </c>
      <c r="K207" s="12" t="s">
        <v>117</v>
      </c>
      <c r="L207" s="11" t="n">
        <v>10</v>
      </c>
      <c r="M207" s="12" t="s">
        <v>27</v>
      </c>
      <c r="N207" s="11" t="n">
        <v>10</v>
      </c>
      <c r="O207" s="8"/>
    </row>
    <row r="208" customFormat="false" ht="45" hidden="false" customHeight="true" outlineLevel="0" collapsed="false">
      <c r="A208" s="21"/>
      <c r="B208" s="21"/>
      <c r="C208" s="11" t="s">
        <v>19</v>
      </c>
      <c r="D208" s="12" t="s">
        <v>41</v>
      </c>
      <c r="E208" s="12" t="s">
        <v>118</v>
      </c>
      <c r="F208" s="12" t="s">
        <v>542</v>
      </c>
      <c r="G208" s="12" t="s">
        <v>44</v>
      </c>
      <c r="H208" s="11" t="n">
        <v>43009</v>
      </c>
      <c r="I208" s="11"/>
      <c r="J208" s="11"/>
      <c r="K208" s="11" t="n">
        <v>5</v>
      </c>
      <c r="L208" s="11" t="n">
        <v>1</v>
      </c>
      <c r="M208" s="12" t="s">
        <v>27</v>
      </c>
      <c r="N208" s="11" t="n">
        <v>1</v>
      </c>
      <c r="O208" s="16"/>
    </row>
    <row r="209" customFormat="false" ht="45" hidden="false" customHeight="true" outlineLevel="0" collapsed="false">
      <c r="A209" s="21"/>
      <c r="B209" s="21"/>
      <c r="C209" s="11" t="n">
        <v>2018</v>
      </c>
      <c r="D209" s="12" t="s">
        <v>41</v>
      </c>
      <c r="E209" s="12" t="s">
        <v>21</v>
      </c>
      <c r="F209" s="12" t="s">
        <v>543</v>
      </c>
      <c r="G209" s="12" t="s">
        <v>275</v>
      </c>
      <c r="H209" s="26" t="s">
        <v>544</v>
      </c>
      <c r="I209" s="26"/>
      <c r="J209" s="27" t="s">
        <v>123</v>
      </c>
      <c r="K209" s="26" t="s">
        <v>39</v>
      </c>
      <c r="L209" s="11" t="n">
        <v>10</v>
      </c>
      <c r="M209" s="12" t="s">
        <v>27</v>
      </c>
      <c r="N209" s="11" t="n">
        <v>10</v>
      </c>
      <c r="O209" s="16"/>
    </row>
    <row r="210" customFormat="false" ht="45" hidden="false" customHeight="true" outlineLevel="0" collapsed="false">
      <c r="A210" s="21"/>
      <c r="B210" s="21"/>
      <c r="C210" s="11" t="n">
        <v>2018</v>
      </c>
      <c r="D210" s="12" t="s">
        <v>41</v>
      </c>
      <c r="E210" s="12" t="s">
        <v>21</v>
      </c>
      <c r="F210" s="12" t="s">
        <v>545</v>
      </c>
      <c r="G210" s="12" t="s">
        <v>546</v>
      </c>
      <c r="H210" s="26" t="s">
        <v>547</v>
      </c>
      <c r="I210" s="26"/>
      <c r="J210" s="27" t="s">
        <v>123</v>
      </c>
      <c r="K210" s="26" t="s">
        <v>39</v>
      </c>
      <c r="L210" s="11" t="n">
        <v>10</v>
      </c>
      <c r="M210" s="12" t="s">
        <v>27</v>
      </c>
      <c r="N210" s="11" t="n">
        <v>10</v>
      </c>
      <c r="O210" s="16"/>
    </row>
    <row r="211" customFormat="false" ht="45" hidden="false" customHeight="true" outlineLevel="0" collapsed="false">
      <c r="A211" s="21"/>
      <c r="B211" s="21"/>
      <c r="C211" s="11" t="n">
        <v>2019</v>
      </c>
      <c r="D211" s="12" t="s">
        <v>41</v>
      </c>
      <c r="E211" s="12" t="s">
        <v>21</v>
      </c>
      <c r="F211" s="15" t="s">
        <v>548</v>
      </c>
      <c r="G211" s="12" t="s">
        <v>549</v>
      </c>
      <c r="H211" s="11" t="s">
        <v>550</v>
      </c>
      <c r="I211" s="11"/>
      <c r="J211" s="12" t="s">
        <v>35</v>
      </c>
      <c r="K211" s="11" t="n">
        <v>1</v>
      </c>
      <c r="L211" s="11" t="n">
        <v>10</v>
      </c>
      <c r="M211" s="11"/>
      <c r="N211" s="11" t="n">
        <v>10</v>
      </c>
      <c r="O211" s="16"/>
    </row>
    <row r="212" customFormat="false" ht="45" hidden="false" customHeight="true" outlineLevel="0" collapsed="false">
      <c r="A212" s="21"/>
      <c r="B212" s="21"/>
      <c r="C212" s="9" t="n">
        <v>2019</v>
      </c>
      <c r="D212" s="10" t="s">
        <v>41</v>
      </c>
      <c r="E212" s="43" t="s">
        <v>21</v>
      </c>
      <c r="F212" s="44" t="s">
        <v>551</v>
      </c>
      <c r="G212" s="43" t="s">
        <v>552</v>
      </c>
      <c r="H212" s="102" t="n">
        <v>43586</v>
      </c>
      <c r="I212" s="102"/>
      <c r="J212" s="43" t="s">
        <v>97</v>
      </c>
      <c r="K212" s="42" t="n">
        <v>1</v>
      </c>
      <c r="L212" s="42" t="n">
        <v>10</v>
      </c>
      <c r="M212" s="42"/>
      <c r="N212" s="42" t="n">
        <v>10</v>
      </c>
      <c r="O212" s="47"/>
    </row>
    <row r="213" customFormat="false" ht="45" hidden="false" customHeight="true" outlineLevel="0" collapsed="false">
      <c r="A213" s="21" t="n">
        <v>23</v>
      </c>
      <c r="B213" s="110" t="s">
        <v>553</v>
      </c>
      <c r="C213" s="23" t="s">
        <v>19</v>
      </c>
      <c r="D213" s="111" t="s">
        <v>41</v>
      </c>
      <c r="E213" s="24" t="s">
        <v>21</v>
      </c>
      <c r="F213" s="111" t="s">
        <v>554</v>
      </c>
      <c r="G213" s="24" t="s">
        <v>166</v>
      </c>
      <c r="H213" s="57" t="n">
        <v>42901</v>
      </c>
      <c r="I213" s="57"/>
      <c r="J213" s="23" t="n">
        <v>0.2</v>
      </c>
      <c r="K213" s="24" t="s">
        <v>117</v>
      </c>
      <c r="L213" s="23" t="n">
        <v>4</v>
      </c>
      <c r="M213" s="24" t="s">
        <v>27</v>
      </c>
      <c r="N213" s="23" t="n">
        <v>4</v>
      </c>
      <c r="O213" s="25" t="n">
        <v>636.1</v>
      </c>
    </row>
    <row r="214" customFormat="false" ht="45" hidden="false" customHeight="true" outlineLevel="0" collapsed="false">
      <c r="A214" s="21"/>
      <c r="B214" s="110"/>
      <c r="C214" s="11" t="s">
        <v>19</v>
      </c>
      <c r="D214" s="112" t="s">
        <v>41</v>
      </c>
      <c r="E214" s="12" t="s">
        <v>21</v>
      </c>
      <c r="F214" s="112" t="s">
        <v>555</v>
      </c>
      <c r="G214" s="12" t="s">
        <v>166</v>
      </c>
      <c r="H214" s="13" t="n">
        <v>42870</v>
      </c>
      <c r="I214" s="13"/>
      <c r="J214" s="11" t="n">
        <v>0.2</v>
      </c>
      <c r="K214" s="12" t="s">
        <v>117</v>
      </c>
      <c r="L214" s="11" t="n">
        <v>4</v>
      </c>
      <c r="M214" s="12" t="s">
        <v>27</v>
      </c>
      <c r="N214" s="11" t="n">
        <v>4</v>
      </c>
      <c r="O214" s="8"/>
    </row>
    <row r="215" customFormat="false" ht="45" hidden="false" customHeight="true" outlineLevel="0" collapsed="false">
      <c r="A215" s="21"/>
      <c r="B215" s="110"/>
      <c r="C215" s="11" t="s">
        <v>19</v>
      </c>
      <c r="D215" s="112" t="s">
        <v>41</v>
      </c>
      <c r="E215" s="12" t="s">
        <v>21</v>
      </c>
      <c r="F215" s="12" t="s">
        <v>556</v>
      </c>
      <c r="G215" s="12" t="s">
        <v>166</v>
      </c>
      <c r="H215" s="13" t="n">
        <v>42705</v>
      </c>
      <c r="I215" s="13"/>
      <c r="J215" s="11" t="n">
        <v>0.2</v>
      </c>
      <c r="K215" s="12" t="s">
        <v>117</v>
      </c>
      <c r="L215" s="11" t="n">
        <v>4</v>
      </c>
      <c r="M215" s="12" t="s">
        <v>27</v>
      </c>
      <c r="N215" s="11" t="n">
        <v>4</v>
      </c>
      <c r="O215" s="8"/>
    </row>
    <row r="216" customFormat="false" ht="45" hidden="false" customHeight="true" outlineLevel="0" collapsed="false">
      <c r="A216" s="21"/>
      <c r="B216" s="110"/>
      <c r="C216" s="11" t="s">
        <v>19</v>
      </c>
      <c r="D216" s="112" t="s">
        <v>41</v>
      </c>
      <c r="E216" s="12" t="s">
        <v>21</v>
      </c>
      <c r="F216" s="12" t="s">
        <v>557</v>
      </c>
      <c r="G216" s="12" t="s">
        <v>558</v>
      </c>
      <c r="H216" s="13" t="n">
        <v>42809</v>
      </c>
      <c r="I216" s="13"/>
      <c r="J216" s="12" t="s">
        <v>559</v>
      </c>
      <c r="K216" s="12" t="s">
        <v>117</v>
      </c>
      <c r="L216" s="11" t="n">
        <v>20</v>
      </c>
      <c r="M216" s="12" t="s">
        <v>27</v>
      </c>
      <c r="N216" s="11" t="n">
        <v>20</v>
      </c>
      <c r="O216" s="8"/>
    </row>
    <row r="217" customFormat="false" ht="45" hidden="false" customHeight="true" outlineLevel="0" collapsed="false">
      <c r="A217" s="21"/>
      <c r="B217" s="110"/>
      <c r="C217" s="11" t="s">
        <v>19</v>
      </c>
      <c r="D217" s="112" t="s">
        <v>41</v>
      </c>
      <c r="E217" s="12" t="s">
        <v>560</v>
      </c>
      <c r="F217" s="12" t="s">
        <v>561</v>
      </c>
      <c r="G217" s="12" t="s">
        <v>108</v>
      </c>
      <c r="H217" s="11" t="n">
        <v>2017.1</v>
      </c>
      <c r="I217" s="11"/>
      <c r="J217" s="12" t="s">
        <v>562</v>
      </c>
      <c r="K217" s="12" t="s">
        <v>563</v>
      </c>
      <c r="L217" s="11" t="n">
        <v>22.5</v>
      </c>
      <c r="M217" s="12" t="s">
        <v>27</v>
      </c>
      <c r="N217" s="11" t="n">
        <v>22.5</v>
      </c>
      <c r="O217" s="8"/>
    </row>
    <row r="218" customFormat="false" ht="45" hidden="false" customHeight="true" outlineLevel="0" collapsed="false">
      <c r="A218" s="21"/>
      <c r="B218" s="110"/>
      <c r="C218" s="11" t="s">
        <v>19</v>
      </c>
      <c r="D218" s="112" t="s">
        <v>41</v>
      </c>
      <c r="E218" s="12" t="s">
        <v>141</v>
      </c>
      <c r="F218" s="12" t="s">
        <v>564</v>
      </c>
      <c r="G218" s="12" t="s">
        <v>565</v>
      </c>
      <c r="H218" s="11" t="n">
        <v>2017.4</v>
      </c>
      <c r="I218" s="11"/>
      <c r="J218" s="12" t="s">
        <v>566</v>
      </c>
      <c r="K218" s="12" t="s">
        <v>117</v>
      </c>
      <c r="L218" s="11" t="n">
        <v>20.8</v>
      </c>
      <c r="M218" s="12" t="s">
        <v>27</v>
      </c>
      <c r="N218" s="11" t="n">
        <v>20.8</v>
      </c>
      <c r="O218" s="8"/>
    </row>
    <row r="219" customFormat="false" ht="45" hidden="false" customHeight="true" outlineLevel="0" collapsed="false">
      <c r="A219" s="21"/>
      <c r="B219" s="110"/>
      <c r="C219" s="11" t="s">
        <v>19</v>
      </c>
      <c r="D219" s="112" t="s">
        <v>41</v>
      </c>
      <c r="E219" s="12" t="s">
        <v>141</v>
      </c>
      <c r="F219" s="12" t="s">
        <v>567</v>
      </c>
      <c r="G219" s="12" t="s">
        <v>565</v>
      </c>
      <c r="H219" s="11" t="n">
        <v>2017.4</v>
      </c>
      <c r="I219" s="11"/>
      <c r="J219" s="11" t="n">
        <v>23.5</v>
      </c>
      <c r="K219" s="12" t="s">
        <v>117</v>
      </c>
      <c r="L219" s="11" t="n">
        <v>23.5</v>
      </c>
      <c r="M219" s="12" t="s">
        <v>27</v>
      </c>
      <c r="N219" s="11" t="n">
        <v>23.5</v>
      </c>
      <c r="O219" s="8"/>
    </row>
    <row r="220" customFormat="false" ht="45" hidden="false" customHeight="true" outlineLevel="0" collapsed="false">
      <c r="A220" s="21"/>
      <c r="B220" s="110"/>
      <c r="C220" s="11" t="s">
        <v>19</v>
      </c>
      <c r="D220" s="112" t="s">
        <v>41</v>
      </c>
      <c r="E220" s="12" t="s">
        <v>141</v>
      </c>
      <c r="F220" s="12" t="s">
        <v>568</v>
      </c>
      <c r="G220" s="12" t="s">
        <v>565</v>
      </c>
      <c r="H220" s="11" t="n">
        <v>2017.4</v>
      </c>
      <c r="I220" s="11"/>
      <c r="J220" s="11" t="n">
        <v>17.9</v>
      </c>
      <c r="K220" s="11"/>
      <c r="L220" s="11" t="n">
        <v>17.9</v>
      </c>
      <c r="M220" s="12" t="s">
        <v>27</v>
      </c>
      <c r="N220" s="11" t="n">
        <v>17.9</v>
      </c>
      <c r="O220" s="8"/>
    </row>
    <row r="221" customFormat="false" ht="45" hidden="false" customHeight="true" outlineLevel="0" collapsed="false">
      <c r="A221" s="21"/>
      <c r="B221" s="110"/>
      <c r="C221" s="11" t="s">
        <v>19</v>
      </c>
      <c r="D221" s="12" t="s">
        <v>41</v>
      </c>
      <c r="E221" s="12" t="s">
        <v>42</v>
      </c>
      <c r="F221" s="12" t="s">
        <v>569</v>
      </c>
      <c r="G221" s="12" t="s">
        <v>44</v>
      </c>
      <c r="H221" s="11" t="n">
        <v>2017.1</v>
      </c>
      <c r="I221" s="11"/>
      <c r="J221" s="11"/>
      <c r="K221" s="12" t="s">
        <v>373</v>
      </c>
      <c r="L221" s="11" t="n">
        <v>40</v>
      </c>
      <c r="M221" s="12" t="s">
        <v>27</v>
      </c>
      <c r="N221" s="11" t="n">
        <v>20</v>
      </c>
      <c r="O221" s="16"/>
    </row>
    <row r="222" customFormat="false" ht="45" hidden="false" customHeight="true" outlineLevel="0" collapsed="false">
      <c r="A222" s="21"/>
      <c r="B222" s="110"/>
      <c r="C222" s="37" t="n">
        <v>2018</v>
      </c>
      <c r="D222" s="38" t="s">
        <v>41</v>
      </c>
      <c r="E222" s="38" t="s">
        <v>141</v>
      </c>
      <c r="F222" s="38" t="s">
        <v>570</v>
      </c>
      <c r="G222" s="38" t="s">
        <v>565</v>
      </c>
      <c r="H222" s="55" t="s">
        <v>64</v>
      </c>
      <c r="I222" s="55"/>
      <c r="J222" s="55" t="s">
        <v>571</v>
      </c>
      <c r="K222" s="55" t="s">
        <v>39</v>
      </c>
      <c r="L222" s="37" t="n">
        <v>150</v>
      </c>
      <c r="M222" s="38" t="s">
        <v>27</v>
      </c>
      <c r="N222" s="37" t="n">
        <v>150</v>
      </c>
      <c r="O222" s="41"/>
    </row>
    <row r="223" customFormat="false" ht="45" hidden="false" customHeight="true" outlineLevel="0" collapsed="false">
      <c r="A223" s="21"/>
      <c r="B223" s="110"/>
      <c r="C223" s="37" t="n">
        <v>2018</v>
      </c>
      <c r="D223" s="38" t="s">
        <v>41</v>
      </c>
      <c r="E223" s="38" t="s">
        <v>141</v>
      </c>
      <c r="F223" s="38" t="s">
        <v>572</v>
      </c>
      <c r="G223" s="38" t="s">
        <v>565</v>
      </c>
      <c r="H223" s="55" t="s">
        <v>64</v>
      </c>
      <c r="I223" s="55"/>
      <c r="J223" s="55" t="s">
        <v>573</v>
      </c>
      <c r="K223" s="55" t="s">
        <v>39</v>
      </c>
      <c r="L223" s="37" t="n">
        <v>104</v>
      </c>
      <c r="M223" s="38" t="s">
        <v>27</v>
      </c>
      <c r="N223" s="37" t="n">
        <v>0</v>
      </c>
      <c r="O223" s="41"/>
    </row>
    <row r="224" customFormat="false" ht="45" hidden="false" customHeight="true" outlineLevel="0" collapsed="false">
      <c r="A224" s="21"/>
      <c r="B224" s="110"/>
      <c r="C224" s="37" t="n">
        <v>2018</v>
      </c>
      <c r="D224" s="38" t="s">
        <v>41</v>
      </c>
      <c r="E224" s="38" t="s">
        <v>141</v>
      </c>
      <c r="F224" s="38" t="s">
        <v>574</v>
      </c>
      <c r="G224" s="38" t="s">
        <v>565</v>
      </c>
      <c r="H224" s="55" t="s">
        <v>62</v>
      </c>
      <c r="I224" s="55"/>
      <c r="J224" s="55" t="s">
        <v>575</v>
      </c>
      <c r="K224" s="55" t="s">
        <v>39</v>
      </c>
      <c r="L224" s="37" t="n">
        <v>163</v>
      </c>
      <c r="M224" s="38" t="s">
        <v>27</v>
      </c>
      <c r="N224" s="37" t="n">
        <v>0</v>
      </c>
      <c r="O224" s="41"/>
    </row>
    <row r="225" customFormat="false" ht="45" hidden="false" customHeight="true" outlineLevel="0" collapsed="false">
      <c r="A225" s="21"/>
      <c r="B225" s="110"/>
      <c r="C225" s="37" t="n">
        <v>2018</v>
      </c>
      <c r="D225" s="12" t="s">
        <v>41</v>
      </c>
      <c r="E225" s="12" t="s">
        <v>21</v>
      </c>
      <c r="F225" s="12" t="s">
        <v>52</v>
      </c>
      <c r="G225" s="12" t="s">
        <v>53</v>
      </c>
      <c r="H225" s="26" t="s">
        <v>54</v>
      </c>
      <c r="I225" s="26"/>
      <c r="J225" s="27" t="s">
        <v>55</v>
      </c>
      <c r="K225" s="26" t="s">
        <v>69</v>
      </c>
      <c r="L225" s="11" t="n">
        <v>9</v>
      </c>
      <c r="M225" s="12" t="s">
        <v>27</v>
      </c>
      <c r="N225" s="11" t="n">
        <v>9</v>
      </c>
      <c r="O225" s="16"/>
    </row>
    <row r="226" customFormat="false" ht="45" hidden="false" customHeight="true" outlineLevel="0" collapsed="false">
      <c r="A226" s="21"/>
      <c r="B226" s="110"/>
      <c r="C226" s="37" t="n">
        <v>2018</v>
      </c>
      <c r="D226" s="12" t="s">
        <v>41</v>
      </c>
      <c r="E226" s="12" t="s">
        <v>303</v>
      </c>
      <c r="F226" s="12" t="s">
        <v>304</v>
      </c>
      <c r="G226" s="12" t="s">
        <v>305</v>
      </c>
      <c r="H226" s="26" t="s">
        <v>306</v>
      </c>
      <c r="I226" s="26"/>
      <c r="J226" s="26"/>
      <c r="K226" s="26" t="s">
        <v>200</v>
      </c>
      <c r="L226" s="11" t="n">
        <v>24</v>
      </c>
      <c r="M226" s="12" t="s">
        <v>27</v>
      </c>
      <c r="N226" s="11" t="n">
        <v>24</v>
      </c>
      <c r="O226" s="16"/>
    </row>
    <row r="227" customFormat="false" ht="45" hidden="false" customHeight="true" outlineLevel="0" collapsed="false">
      <c r="A227" s="21"/>
      <c r="B227" s="110"/>
      <c r="C227" s="11" t="n">
        <v>2019</v>
      </c>
      <c r="D227" s="12" t="s">
        <v>41</v>
      </c>
      <c r="E227" s="38" t="s">
        <v>141</v>
      </c>
      <c r="F227" s="39" t="s">
        <v>576</v>
      </c>
      <c r="G227" s="38" t="s">
        <v>565</v>
      </c>
      <c r="H227" s="13" t="n">
        <v>43525</v>
      </c>
      <c r="I227" s="30"/>
      <c r="J227" s="55" t="s">
        <v>577</v>
      </c>
      <c r="K227" s="37" t="s">
        <v>39</v>
      </c>
      <c r="L227" s="37" t="n">
        <v>150</v>
      </c>
      <c r="M227" s="37"/>
      <c r="N227" s="37" t="n">
        <v>250.4</v>
      </c>
      <c r="O227" s="41"/>
    </row>
    <row r="228" customFormat="false" ht="45" hidden="false" customHeight="true" outlineLevel="0" collapsed="false">
      <c r="A228" s="21"/>
      <c r="B228" s="110"/>
      <c r="C228" s="11" t="n">
        <v>2019</v>
      </c>
      <c r="D228" s="12" t="s">
        <v>41</v>
      </c>
      <c r="E228" s="12" t="s">
        <v>21</v>
      </c>
      <c r="F228" s="15" t="s">
        <v>578</v>
      </c>
      <c r="G228" s="12" t="s">
        <v>166</v>
      </c>
      <c r="H228" s="13" t="n">
        <v>43556</v>
      </c>
      <c r="I228" s="13"/>
      <c r="J228" s="26" t="s">
        <v>579</v>
      </c>
      <c r="K228" s="11" t="s">
        <v>39</v>
      </c>
      <c r="L228" s="11" t="s">
        <v>580</v>
      </c>
      <c r="M228" s="11"/>
      <c r="N228" s="11" t="n">
        <v>6</v>
      </c>
      <c r="O228" s="16"/>
    </row>
    <row r="229" customFormat="false" ht="45" hidden="false" customHeight="true" outlineLevel="0" collapsed="false">
      <c r="A229" s="21"/>
      <c r="B229" s="110"/>
      <c r="C229" s="11" t="n">
        <v>2019</v>
      </c>
      <c r="D229" s="12" t="s">
        <v>41</v>
      </c>
      <c r="E229" s="38" t="s">
        <v>21</v>
      </c>
      <c r="F229" s="115" t="s">
        <v>581</v>
      </c>
      <c r="G229" s="38" t="s">
        <v>582</v>
      </c>
      <c r="H229" s="30" t="n">
        <v>43446</v>
      </c>
      <c r="I229" s="30"/>
      <c r="J229" s="55"/>
      <c r="K229" s="37" t="s">
        <v>39</v>
      </c>
      <c r="L229" s="37" t="s">
        <v>583</v>
      </c>
      <c r="M229" s="37"/>
      <c r="N229" s="37" t="n">
        <v>10</v>
      </c>
      <c r="O229" s="41"/>
    </row>
    <row r="230" customFormat="false" ht="45" hidden="false" customHeight="true" outlineLevel="0" collapsed="false">
      <c r="A230" s="21"/>
      <c r="B230" s="110"/>
      <c r="C230" s="9" t="n">
        <v>2019</v>
      </c>
      <c r="D230" s="10" t="s">
        <v>41</v>
      </c>
      <c r="E230" s="10" t="s">
        <v>111</v>
      </c>
      <c r="F230" s="18" t="s">
        <v>584</v>
      </c>
      <c r="G230" s="10" t="s">
        <v>113</v>
      </c>
      <c r="H230" s="19" t="s">
        <v>278</v>
      </c>
      <c r="I230" s="19"/>
      <c r="J230" s="33"/>
      <c r="K230" s="33" t="s">
        <v>56</v>
      </c>
      <c r="L230" s="9" t="n">
        <v>40</v>
      </c>
      <c r="M230" s="9"/>
      <c r="N230" s="9" t="n">
        <v>50</v>
      </c>
      <c r="O230" s="20"/>
    </row>
    <row r="231" customFormat="false" ht="45" hidden="false" customHeight="true" outlineLevel="0" collapsed="false">
      <c r="A231" s="21" t="n">
        <v>24</v>
      </c>
      <c r="B231" s="110" t="s">
        <v>585</v>
      </c>
      <c r="C231" s="23" t="s">
        <v>19</v>
      </c>
      <c r="D231" s="111" t="s">
        <v>41</v>
      </c>
      <c r="E231" s="24" t="s">
        <v>21</v>
      </c>
      <c r="F231" s="24" t="s">
        <v>586</v>
      </c>
      <c r="G231" s="24" t="s">
        <v>312</v>
      </c>
      <c r="H231" s="23" t="n">
        <v>2017.11</v>
      </c>
      <c r="I231" s="23"/>
      <c r="J231" s="23"/>
      <c r="K231" s="24" t="s">
        <v>117</v>
      </c>
      <c r="L231" s="23" t="n">
        <v>10</v>
      </c>
      <c r="M231" s="24" t="s">
        <v>27</v>
      </c>
      <c r="N231" s="23" t="n">
        <v>10</v>
      </c>
      <c r="O231" s="129" t="n">
        <v>70</v>
      </c>
    </row>
    <row r="232" customFormat="false" ht="45" hidden="false" customHeight="true" outlineLevel="0" collapsed="false">
      <c r="A232" s="21"/>
      <c r="B232" s="110"/>
      <c r="C232" s="11" t="s">
        <v>19</v>
      </c>
      <c r="D232" s="112" t="s">
        <v>41</v>
      </c>
      <c r="E232" s="12" t="s">
        <v>21</v>
      </c>
      <c r="F232" s="12" t="s">
        <v>587</v>
      </c>
      <c r="G232" s="12" t="s">
        <v>312</v>
      </c>
      <c r="H232" s="11" t="n">
        <v>2017.11</v>
      </c>
      <c r="I232" s="11"/>
      <c r="J232" s="11"/>
      <c r="K232" s="12" t="s">
        <v>117</v>
      </c>
      <c r="L232" s="11" t="n">
        <v>10</v>
      </c>
      <c r="M232" s="12" t="s">
        <v>27</v>
      </c>
      <c r="N232" s="11" t="n">
        <v>10</v>
      </c>
      <c r="O232" s="130"/>
    </row>
    <row r="233" customFormat="false" ht="45" hidden="false" customHeight="true" outlineLevel="0" collapsed="false">
      <c r="A233" s="21"/>
      <c r="B233" s="110"/>
      <c r="C233" s="11" t="s">
        <v>19</v>
      </c>
      <c r="D233" s="12" t="s">
        <v>41</v>
      </c>
      <c r="E233" s="12" t="s">
        <v>42</v>
      </c>
      <c r="F233" s="12" t="s">
        <v>569</v>
      </c>
      <c r="G233" s="12" t="s">
        <v>44</v>
      </c>
      <c r="H233" s="11" t="n">
        <v>2017.1</v>
      </c>
      <c r="I233" s="11"/>
      <c r="J233" s="11"/>
      <c r="K233" s="12" t="s">
        <v>588</v>
      </c>
      <c r="L233" s="11" t="n">
        <v>10</v>
      </c>
      <c r="M233" s="12" t="s">
        <v>27</v>
      </c>
      <c r="N233" s="11" t="n">
        <v>10</v>
      </c>
      <c r="O233" s="16"/>
    </row>
    <row r="234" customFormat="false" ht="45" hidden="false" customHeight="true" outlineLevel="0" collapsed="false">
      <c r="A234" s="21"/>
      <c r="B234" s="110"/>
      <c r="C234" s="11" t="n">
        <v>2018</v>
      </c>
      <c r="D234" s="12" t="s">
        <v>41</v>
      </c>
      <c r="E234" s="12" t="s">
        <v>21</v>
      </c>
      <c r="F234" s="12" t="s">
        <v>589</v>
      </c>
      <c r="G234" s="12" t="s">
        <v>590</v>
      </c>
      <c r="H234" s="26" t="s">
        <v>591</v>
      </c>
      <c r="I234" s="26"/>
      <c r="J234" s="27" t="s">
        <v>123</v>
      </c>
      <c r="K234" s="26" t="s">
        <v>39</v>
      </c>
      <c r="L234" s="11" t="n">
        <v>10</v>
      </c>
      <c r="M234" s="12" t="s">
        <v>27</v>
      </c>
      <c r="N234" s="11" t="n">
        <v>10</v>
      </c>
      <c r="O234" s="16"/>
    </row>
    <row r="235" customFormat="false" ht="45" hidden="false" customHeight="true" outlineLevel="0" collapsed="false">
      <c r="A235" s="21"/>
      <c r="B235" s="110"/>
      <c r="C235" s="11" t="n">
        <v>2018</v>
      </c>
      <c r="D235" s="12" t="s">
        <v>41</v>
      </c>
      <c r="E235" s="12" t="s">
        <v>21</v>
      </c>
      <c r="F235" s="12" t="s">
        <v>592</v>
      </c>
      <c r="G235" s="12" t="s">
        <v>590</v>
      </c>
      <c r="H235" s="26" t="s">
        <v>593</v>
      </c>
      <c r="I235" s="26"/>
      <c r="J235" s="27" t="s">
        <v>123</v>
      </c>
      <c r="K235" s="26" t="s">
        <v>39</v>
      </c>
      <c r="L235" s="11" t="n">
        <v>10</v>
      </c>
      <c r="M235" s="12" t="s">
        <v>27</v>
      </c>
      <c r="N235" s="11" t="n">
        <v>10</v>
      </c>
      <c r="O235" s="16"/>
    </row>
    <row r="236" customFormat="false" ht="45" hidden="false" customHeight="true" outlineLevel="0" collapsed="false">
      <c r="A236" s="21"/>
      <c r="B236" s="110"/>
      <c r="C236" s="11" t="n">
        <v>2018</v>
      </c>
      <c r="D236" s="12" t="s">
        <v>41</v>
      </c>
      <c r="E236" s="12" t="s">
        <v>21</v>
      </c>
      <c r="F236" s="12" t="s">
        <v>587</v>
      </c>
      <c r="G236" s="12" t="s">
        <v>594</v>
      </c>
      <c r="H236" s="26" t="s">
        <v>54</v>
      </c>
      <c r="I236" s="26"/>
      <c r="J236" s="27" t="s">
        <v>123</v>
      </c>
      <c r="K236" s="26" t="s">
        <v>39</v>
      </c>
      <c r="L236" s="11" t="n">
        <v>10</v>
      </c>
      <c r="M236" s="12" t="s">
        <v>27</v>
      </c>
      <c r="N236" s="11" t="n">
        <v>0</v>
      </c>
      <c r="O236" s="16"/>
    </row>
    <row r="237" customFormat="false" ht="45" hidden="false" customHeight="true" outlineLevel="0" collapsed="false">
      <c r="A237" s="21"/>
      <c r="B237" s="110"/>
      <c r="C237" s="37" t="n">
        <v>2019</v>
      </c>
      <c r="D237" s="38" t="s">
        <v>41</v>
      </c>
      <c r="E237" s="12" t="s">
        <v>21</v>
      </c>
      <c r="F237" s="12" t="s">
        <v>595</v>
      </c>
      <c r="G237" s="12" t="s">
        <v>590</v>
      </c>
      <c r="H237" s="26" t="s">
        <v>596</v>
      </c>
      <c r="I237" s="26"/>
      <c r="J237" s="27" t="s">
        <v>35</v>
      </c>
      <c r="K237" s="26" t="s">
        <v>39</v>
      </c>
      <c r="L237" s="11" t="n">
        <v>10</v>
      </c>
      <c r="M237" s="11"/>
      <c r="N237" s="11" t="n">
        <v>10</v>
      </c>
      <c r="O237" s="16"/>
    </row>
    <row r="238" customFormat="false" ht="45" hidden="false" customHeight="true" outlineLevel="0" collapsed="false">
      <c r="A238" s="21"/>
      <c r="B238" s="110"/>
      <c r="C238" s="42" t="n">
        <v>2019</v>
      </c>
      <c r="D238" s="43" t="s">
        <v>41</v>
      </c>
      <c r="E238" s="10" t="s">
        <v>21</v>
      </c>
      <c r="F238" s="10" t="s">
        <v>597</v>
      </c>
      <c r="G238" s="10" t="s">
        <v>590</v>
      </c>
      <c r="H238" s="9" t="s">
        <v>598</v>
      </c>
      <c r="I238" s="9"/>
      <c r="J238" s="131" t="s">
        <v>35</v>
      </c>
      <c r="K238" s="9" t="s">
        <v>39</v>
      </c>
      <c r="L238" s="9" t="n">
        <v>10</v>
      </c>
      <c r="M238" s="9"/>
      <c r="N238" s="9" t="n">
        <v>10</v>
      </c>
      <c r="O238" s="20"/>
    </row>
    <row r="239" customFormat="false" ht="45" hidden="false" customHeight="true" outlineLevel="0" collapsed="false">
      <c r="A239" s="21" t="n">
        <v>25</v>
      </c>
      <c r="B239" s="110" t="s">
        <v>599</v>
      </c>
      <c r="C239" s="23" t="s">
        <v>19</v>
      </c>
      <c r="D239" s="111" t="s">
        <v>600</v>
      </c>
      <c r="E239" s="24" t="s">
        <v>21</v>
      </c>
      <c r="F239" s="24" t="s">
        <v>601</v>
      </c>
      <c r="G239" s="24" t="s">
        <v>312</v>
      </c>
      <c r="H239" s="23" t="n">
        <v>2017.11</v>
      </c>
      <c r="I239" s="23"/>
      <c r="J239" s="23"/>
      <c r="K239" s="23" t="n">
        <v>1</v>
      </c>
      <c r="L239" s="23" t="n">
        <v>10</v>
      </c>
      <c r="M239" s="24" t="s">
        <v>27</v>
      </c>
      <c r="N239" s="23" t="n">
        <v>10</v>
      </c>
      <c r="O239" s="25" t="n">
        <f aca="false">SUM(N239:N243)</f>
        <v>37</v>
      </c>
    </row>
    <row r="240" customFormat="false" ht="45" hidden="false" customHeight="true" outlineLevel="0" collapsed="false">
      <c r="A240" s="21"/>
      <c r="B240" s="110"/>
      <c r="C240" s="11" t="s">
        <v>19</v>
      </c>
      <c r="D240" s="12" t="s">
        <v>600</v>
      </c>
      <c r="E240" s="12" t="s">
        <v>21</v>
      </c>
      <c r="F240" s="12" t="s">
        <v>602</v>
      </c>
      <c r="G240" s="12" t="s">
        <v>603</v>
      </c>
      <c r="H240" s="11" t="n">
        <v>2017.11</v>
      </c>
      <c r="I240" s="11"/>
      <c r="J240" s="11"/>
      <c r="K240" s="11" t="n">
        <v>1</v>
      </c>
      <c r="L240" s="11" t="n">
        <v>7</v>
      </c>
      <c r="M240" s="12" t="s">
        <v>27</v>
      </c>
      <c r="N240" s="23" t="n">
        <v>7</v>
      </c>
      <c r="O240" s="16"/>
    </row>
    <row r="241" customFormat="false" ht="45" hidden="false" customHeight="true" outlineLevel="0" collapsed="false">
      <c r="A241" s="21"/>
      <c r="B241" s="110"/>
      <c r="C241" s="11" t="n">
        <v>2018</v>
      </c>
      <c r="D241" s="12" t="s">
        <v>600</v>
      </c>
      <c r="E241" s="12" t="s">
        <v>21</v>
      </c>
      <c r="F241" s="12" t="s">
        <v>92</v>
      </c>
      <c r="G241" s="12" t="s">
        <v>85</v>
      </c>
      <c r="H241" s="26" t="s">
        <v>93</v>
      </c>
      <c r="I241" s="26"/>
      <c r="J241" s="27" t="s">
        <v>55</v>
      </c>
      <c r="K241" s="26" t="s">
        <v>98</v>
      </c>
      <c r="L241" s="11" t="n">
        <v>9</v>
      </c>
      <c r="M241" s="12" t="s">
        <v>27</v>
      </c>
      <c r="N241" s="11" t="n">
        <v>9</v>
      </c>
      <c r="O241" s="16"/>
    </row>
    <row r="242" customFormat="false" ht="45" hidden="false" customHeight="true" outlineLevel="0" collapsed="false">
      <c r="A242" s="21"/>
      <c r="B242" s="110"/>
      <c r="C242" s="11" t="n">
        <v>2018</v>
      </c>
      <c r="D242" s="12" t="s">
        <v>600</v>
      </c>
      <c r="E242" s="12" t="s">
        <v>21</v>
      </c>
      <c r="F242" s="12" t="s">
        <v>601</v>
      </c>
      <c r="G242" s="12" t="s">
        <v>316</v>
      </c>
      <c r="H242" s="26" t="s">
        <v>604</v>
      </c>
      <c r="I242" s="26"/>
      <c r="J242" s="27" t="s">
        <v>97</v>
      </c>
      <c r="K242" s="26" t="s">
        <v>39</v>
      </c>
      <c r="L242" s="11" t="n">
        <v>10</v>
      </c>
      <c r="M242" s="12" t="s">
        <v>27</v>
      </c>
      <c r="N242" s="11" t="n">
        <v>10</v>
      </c>
      <c r="O242" s="16"/>
    </row>
    <row r="243" customFormat="false" ht="45" hidden="false" customHeight="true" outlineLevel="0" collapsed="false">
      <c r="A243" s="21"/>
      <c r="B243" s="110"/>
      <c r="C243" s="9" t="n">
        <v>2018</v>
      </c>
      <c r="D243" s="10" t="s">
        <v>600</v>
      </c>
      <c r="E243" s="10" t="s">
        <v>118</v>
      </c>
      <c r="F243" s="10" t="s">
        <v>605</v>
      </c>
      <c r="G243" s="10" t="s">
        <v>44</v>
      </c>
      <c r="H243" s="33" t="s">
        <v>147</v>
      </c>
      <c r="I243" s="33"/>
      <c r="J243" s="131" t="s">
        <v>606</v>
      </c>
      <c r="K243" s="33" t="s">
        <v>76</v>
      </c>
      <c r="L243" s="9" t="n">
        <v>1</v>
      </c>
      <c r="M243" s="10" t="s">
        <v>27</v>
      </c>
      <c r="N243" s="9" t="n">
        <v>1</v>
      </c>
      <c r="O243" s="20"/>
    </row>
    <row r="244" customFormat="false" ht="45" hidden="false" customHeight="true" outlineLevel="0" collapsed="false">
      <c r="A244" s="21" t="n">
        <v>26</v>
      </c>
      <c r="B244" s="132" t="s">
        <v>607</v>
      </c>
      <c r="C244" s="23" t="s">
        <v>19</v>
      </c>
      <c r="D244" s="133" t="s">
        <v>41</v>
      </c>
      <c r="E244" s="134" t="s">
        <v>65</v>
      </c>
      <c r="F244" s="135" t="s">
        <v>608</v>
      </c>
      <c r="G244" s="135" t="s">
        <v>609</v>
      </c>
      <c r="H244" s="136" t="s">
        <v>610</v>
      </c>
      <c r="I244" s="134"/>
      <c r="J244" s="134"/>
      <c r="K244" s="134" t="n">
        <v>1</v>
      </c>
      <c r="L244" s="134" t="n">
        <v>20</v>
      </c>
      <c r="M244" s="24" t="s">
        <v>27</v>
      </c>
      <c r="N244" s="23" t="n">
        <v>20</v>
      </c>
      <c r="O244" s="25" t="n">
        <v>35</v>
      </c>
    </row>
    <row r="245" customFormat="false" ht="45" hidden="false" customHeight="true" outlineLevel="0" collapsed="false">
      <c r="A245" s="21"/>
      <c r="B245" s="132"/>
      <c r="C245" s="11" t="s">
        <v>19</v>
      </c>
      <c r="D245" s="137" t="s">
        <v>41</v>
      </c>
      <c r="E245" s="138" t="s">
        <v>118</v>
      </c>
      <c r="F245" s="137" t="s">
        <v>242</v>
      </c>
      <c r="G245" s="138" t="s">
        <v>611</v>
      </c>
      <c r="H245" s="138" t="n">
        <v>2017.1</v>
      </c>
      <c r="I245" s="138"/>
      <c r="J245" s="138"/>
      <c r="K245" s="138" t="n">
        <v>5</v>
      </c>
      <c r="L245" s="138" t="n">
        <v>5</v>
      </c>
      <c r="M245" s="12" t="s">
        <v>27</v>
      </c>
      <c r="N245" s="11" t="n">
        <v>5</v>
      </c>
      <c r="O245" s="8"/>
    </row>
    <row r="246" customFormat="false" ht="45" hidden="false" customHeight="true" outlineLevel="0" collapsed="false">
      <c r="A246" s="21"/>
      <c r="B246" s="132"/>
      <c r="C246" s="9" t="s">
        <v>19</v>
      </c>
      <c r="D246" s="10" t="s">
        <v>41</v>
      </c>
      <c r="E246" s="10" t="s">
        <v>118</v>
      </c>
      <c r="F246" s="10" t="s">
        <v>612</v>
      </c>
      <c r="G246" s="10" t="s">
        <v>254</v>
      </c>
      <c r="H246" s="9" t="n">
        <v>2017.9</v>
      </c>
      <c r="I246" s="9"/>
      <c r="J246" s="9"/>
      <c r="K246" s="9" t="n">
        <v>1</v>
      </c>
      <c r="L246" s="9" t="n">
        <v>10</v>
      </c>
      <c r="M246" s="10" t="s">
        <v>27</v>
      </c>
      <c r="N246" s="9" t="n">
        <v>10</v>
      </c>
      <c r="O246" s="20"/>
    </row>
    <row r="247" customFormat="false" ht="45" hidden="false" customHeight="true" outlineLevel="0" collapsed="false">
      <c r="A247" s="21" t="n">
        <v>27</v>
      </c>
      <c r="B247" s="49" t="s">
        <v>613</v>
      </c>
      <c r="C247" s="23" t="s">
        <v>19</v>
      </c>
      <c r="D247" s="35" t="s">
        <v>41</v>
      </c>
      <c r="E247" s="36" t="s">
        <v>118</v>
      </c>
      <c r="F247" s="35" t="s">
        <v>119</v>
      </c>
      <c r="G247" s="36" t="s">
        <v>44</v>
      </c>
      <c r="H247" s="50" t="n">
        <v>43040</v>
      </c>
      <c r="I247" s="50"/>
      <c r="J247" s="36" t="s">
        <v>120</v>
      </c>
      <c r="K247" s="36" t="n">
        <v>5</v>
      </c>
      <c r="L247" s="36" t="n">
        <v>3</v>
      </c>
      <c r="M247" s="24" t="s">
        <v>27</v>
      </c>
      <c r="N247" s="23" t="n">
        <v>3</v>
      </c>
      <c r="O247" s="25" t="n">
        <v>104</v>
      </c>
    </row>
    <row r="248" customFormat="false" ht="45" hidden="false" customHeight="true" outlineLevel="0" collapsed="false">
      <c r="A248" s="21"/>
      <c r="B248" s="49"/>
      <c r="C248" s="11" t="n">
        <v>2018</v>
      </c>
      <c r="D248" s="12" t="s">
        <v>41</v>
      </c>
      <c r="E248" s="12" t="s">
        <v>118</v>
      </c>
      <c r="F248" s="12" t="s">
        <v>614</v>
      </c>
      <c r="G248" s="12" t="s">
        <v>615</v>
      </c>
      <c r="H248" s="26" t="s">
        <v>131</v>
      </c>
      <c r="I248" s="26"/>
      <c r="J248" s="27" t="s">
        <v>120</v>
      </c>
      <c r="K248" s="26" t="s">
        <v>36</v>
      </c>
      <c r="L248" s="11" t="n">
        <v>30</v>
      </c>
      <c r="M248" s="12" t="s">
        <v>27</v>
      </c>
      <c r="N248" s="11" t="n">
        <v>18</v>
      </c>
      <c r="O248" s="16"/>
    </row>
    <row r="249" customFormat="false" ht="45" hidden="false" customHeight="true" outlineLevel="0" collapsed="false">
      <c r="A249" s="21"/>
      <c r="B249" s="49"/>
      <c r="C249" s="59" t="n">
        <v>2018</v>
      </c>
      <c r="D249" s="60" t="s">
        <v>41</v>
      </c>
      <c r="E249" s="60" t="s">
        <v>141</v>
      </c>
      <c r="F249" s="60" t="s">
        <v>430</v>
      </c>
      <c r="G249" s="60" t="s">
        <v>616</v>
      </c>
      <c r="H249" s="61" t="s">
        <v>90</v>
      </c>
      <c r="I249" s="61"/>
      <c r="J249" s="61" t="s">
        <v>617</v>
      </c>
      <c r="K249" s="61" t="s">
        <v>618</v>
      </c>
      <c r="L249" s="59" t="n">
        <v>30</v>
      </c>
      <c r="M249" s="60" t="s">
        <v>27</v>
      </c>
      <c r="N249" s="59" t="n">
        <v>0</v>
      </c>
      <c r="O249" s="62"/>
    </row>
    <row r="250" customFormat="false" ht="45" hidden="false" customHeight="true" outlineLevel="0" collapsed="false">
      <c r="A250" s="21"/>
      <c r="B250" s="49"/>
      <c r="C250" s="11" t="n">
        <v>2019</v>
      </c>
      <c r="D250" s="12" t="s">
        <v>41</v>
      </c>
      <c r="E250" s="38" t="s">
        <v>286</v>
      </c>
      <c r="F250" s="39" t="s">
        <v>619</v>
      </c>
      <c r="G250" s="38" t="s">
        <v>108</v>
      </c>
      <c r="H250" s="30" t="n">
        <v>43678</v>
      </c>
      <c r="I250" s="30"/>
      <c r="J250" s="37"/>
      <c r="K250" s="55" t="s">
        <v>76</v>
      </c>
      <c r="L250" s="37" t="n">
        <v>30</v>
      </c>
      <c r="M250" s="37"/>
      <c r="N250" s="37" t="n">
        <v>45</v>
      </c>
      <c r="O250" s="41"/>
    </row>
    <row r="251" customFormat="false" ht="45" hidden="false" customHeight="true" outlineLevel="0" collapsed="false">
      <c r="A251" s="21"/>
      <c r="B251" s="49"/>
      <c r="C251" s="11" t="n">
        <v>2019</v>
      </c>
      <c r="D251" s="12" t="s">
        <v>41</v>
      </c>
      <c r="E251" s="12" t="s">
        <v>21</v>
      </c>
      <c r="F251" s="15" t="s">
        <v>620</v>
      </c>
      <c r="G251" s="12" t="s">
        <v>621</v>
      </c>
      <c r="H251" s="11" t="s">
        <v>622</v>
      </c>
      <c r="I251" s="11"/>
      <c r="J251" s="27" t="s">
        <v>132</v>
      </c>
      <c r="K251" s="26" t="s">
        <v>36</v>
      </c>
      <c r="L251" s="11" t="n">
        <v>18</v>
      </c>
      <c r="M251" s="11"/>
      <c r="N251" s="11" t="n">
        <v>18</v>
      </c>
      <c r="O251" s="16"/>
    </row>
    <row r="252" customFormat="false" ht="45" hidden="false" customHeight="true" outlineLevel="0" collapsed="false">
      <c r="A252" s="21"/>
      <c r="B252" s="49"/>
      <c r="C252" s="9" t="n">
        <v>2019</v>
      </c>
      <c r="D252" s="10" t="s">
        <v>41</v>
      </c>
      <c r="E252" s="10" t="s">
        <v>65</v>
      </c>
      <c r="F252" s="18" t="s">
        <v>623</v>
      </c>
      <c r="G252" s="10" t="s">
        <v>44</v>
      </c>
      <c r="H252" s="9" t="n">
        <v>43525</v>
      </c>
      <c r="I252" s="9"/>
      <c r="J252" s="131" t="s">
        <v>215</v>
      </c>
      <c r="K252" s="33" t="s">
        <v>36</v>
      </c>
      <c r="L252" s="9" t="n">
        <v>20</v>
      </c>
      <c r="M252" s="9"/>
      <c r="N252" s="9" t="n">
        <v>20</v>
      </c>
      <c r="O252" s="20"/>
    </row>
    <row r="253" customFormat="false" ht="45" hidden="false" customHeight="true" outlineLevel="0" collapsed="false">
      <c r="A253" s="85" t="n">
        <v>28</v>
      </c>
      <c r="B253" s="86" t="s">
        <v>624</v>
      </c>
      <c r="C253" s="139" t="n">
        <v>2019</v>
      </c>
      <c r="D253" s="140" t="s">
        <v>600</v>
      </c>
      <c r="E253" s="140" t="s">
        <v>21</v>
      </c>
      <c r="F253" s="141" t="s">
        <v>625</v>
      </c>
      <c r="G253" s="140" t="s">
        <v>626</v>
      </c>
      <c r="H253" s="142" t="s">
        <v>627</v>
      </c>
      <c r="I253" s="142"/>
      <c r="J253" s="143" t="s">
        <v>35</v>
      </c>
      <c r="K253" s="142" t="s">
        <v>39</v>
      </c>
      <c r="L253" s="139" t="n">
        <v>10</v>
      </c>
      <c r="M253" s="139"/>
      <c r="N253" s="139" t="n">
        <v>10</v>
      </c>
      <c r="O253" s="129" t="n">
        <v>10</v>
      </c>
    </row>
    <row r="254" customFormat="false" ht="45" hidden="false" customHeight="true" outlineLevel="0" collapsed="false">
      <c r="A254" s="85"/>
      <c r="B254" s="86"/>
      <c r="C254" s="42" t="n">
        <v>2019</v>
      </c>
      <c r="D254" s="43" t="s">
        <v>600</v>
      </c>
      <c r="E254" s="43" t="s">
        <v>65</v>
      </c>
      <c r="F254" s="44" t="s">
        <v>628</v>
      </c>
      <c r="G254" s="43" t="s">
        <v>629</v>
      </c>
      <c r="H254" s="34" t="n">
        <v>43799</v>
      </c>
      <c r="I254" s="34"/>
      <c r="J254" s="46"/>
      <c r="K254" s="46" t="s">
        <v>56</v>
      </c>
      <c r="L254" s="42" t="n">
        <v>20</v>
      </c>
      <c r="M254" s="42"/>
      <c r="N254" s="42" t="n">
        <v>0</v>
      </c>
      <c r="O254" s="47"/>
    </row>
    <row r="255" customFormat="false" ht="45" hidden="false" customHeight="true" outlineLevel="0" collapsed="false">
      <c r="A255" s="21" t="n">
        <v>29</v>
      </c>
      <c r="B255" s="86" t="s">
        <v>630</v>
      </c>
      <c r="C255" s="23" t="n">
        <v>2019</v>
      </c>
      <c r="D255" s="24" t="s">
        <v>600</v>
      </c>
      <c r="E255" s="24" t="s">
        <v>21</v>
      </c>
      <c r="F255" s="144" t="s">
        <v>631</v>
      </c>
      <c r="G255" s="24" t="s">
        <v>632</v>
      </c>
      <c r="H255" s="23" t="s">
        <v>633</v>
      </c>
      <c r="I255" s="23"/>
      <c r="J255" s="104" t="s">
        <v>35</v>
      </c>
      <c r="K255" s="23" t="s">
        <v>39</v>
      </c>
      <c r="L255" s="23" t="n">
        <v>5</v>
      </c>
      <c r="M255" s="23"/>
      <c r="N255" s="23" t="n">
        <v>10</v>
      </c>
      <c r="O255" s="25" t="n">
        <v>23</v>
      </c>
    </row>
    <row r="256" customFormat="false" ht="45" hidden="false" customHeight="true" outlineLevel="0" collapsed="false">
      <c r="A256" s="21"/>
      <c r="B256" s="86"/>
      <c r="C256" s="11" t="n">
        <v>2019</v>
      </c>
      <c r="D256" s="12" t="s">
        <v>600</v>
      </c>
      <c r="E256" s="12" t="s">
        <v>57</v>
      </c>
      <c r="F256" s="15" t="s">
        <v>634</v>
      </c>
      <c r="G256" s="12" t="s">
        <v>58</v>
      </c>
      <c r="H256" s="30" t="n">
        <v>43753</v>
      </c>
      <c r="I256" s="11"/>
      <c r="J256" s="26" t="s">
        <v>60</v>
      </c>
      <c r="K256" s="11" t="s">
        <v>39</v>
      </c>
      <c r="L256" s="11" t="n">
        <v>4</v>
      </c>
      <c r="M256" s="11"/>
      <c r="N256" s="11" t="n">
        <v>4</v>
      </c>
      <c r="O256" s="8"/>
    </row>
    <row r="257" customFormat="false" ht="45" hidden="false" customHeight="true" outlineLevel="0" collapsed="false">
      <c r="A257" s="21"/>
      <c r="B257" s="86"/>
      <c r="C257" s="11" t="n">
        <v>2019</v>
      </c>
      <c r="D257" s="12" t="s">
        <v>600</v>
      </c>
      <c r="E257" s="12" t="s">
        <v>464</v>
      </c>
      <c r="F257" s="15" t="s">
        <v>465</v>
      </c>
      <c r="G257" s="12" t="s">
        <v>466</v>
      </c>
      <c r="H257" s="30" t="n">
        <v>43435</v>
      </c>
      <c r="I257" s="11"/>
      <c r="J257" s="27" t="s">
        <v>129</v>
      </c>
      <c r="K257" s="11" t="s">
        <v>98</v>
      </c>
      <c r="L257" s="11" t="n">
        <v>20</v>
      </c>
      <c r="M257" s="11"/>
      <c r="N257" s="11" t="n">
        <v>6</v>
      </c>
      <c r="O257" s="8"/>
    </row>
    <row r="258" customFormat="false" ht="45" hidden="false" customHeight="true" outlineLevel="0" collapsed="false">
      <c r="A258" s="21"/>
      <c r="B258" s="86"/>
      <c r="C258" s="9" t="n">
        <v>2019</v>
      </c>
      <c r="D258" s="10" t="s">
        <v>600</v>
      </c>
      <c r="E258" s="10" t="s">
        <v>464</v>
      </c>
      <c r="F258" s="18" t="s">
        <v>467</v>
      </c>
      <c r="G258" s="10" t="s">
        <v>466</v>
      </c>
      <c r="H258" s="34" t="n">
        <v>43435</v>
      </c>
      <c r="I258" s="9"/>
      <c r="J258" s="131" t="s">
        <v>254</v>
      </c>
      <c r="K258" s="9" t="s">
        <v>98</v>
      </c>
      <c r="L258" s="9" t="n">
        <v>10</v>
      </c>
      <c r="M258" s="9"/>
      <c r="N258" s="9" t="n">
        <v>3</v>
      </c>
      <c r="O258" s="145"/>
    </row>
    <row r="259" customFormat="false" ht="45" hidden="false" customHeight="true" outlineLevel="0" collapsed="false">
      <c r="A259" s="21" t="n">
        <v>30</v>
      </c>
      <c r="B259" s="22" t="s">
        <v>635</v>
      </c>
      <c r="C259" s="21" t="n">
        <v>2019</v>
      </c>
      <c r="D259" s="22" t="s">
        <v>41</v>
      </c>
      <c r="E259" s="22" t="s">
        <v>65</v>
      </c>
      <c r="F259" s="146" t="s">
        <v>636</v>
      </c>
      <c r="G259" s="22" t="s">
        <v>44</v>
      </c>
      <c r="H259" s="147" t="n">
        <v>43525</v>
      </c>
      <c r="I259" s="147"/>
      <c r="J259" s="22" t="s">
        <v>215</v>
      </c>
      <c r="K259" s="21" t="s">
        <v>637</v>
      </c>
      <c r="L259" s="21" t="n">
        <v>20</v>
      </c>
      <c r="M259" s="21"/>
      <c r="N259" s="21" t="n">
        <v>20</v>
      </c>
      <c r="O259" s="105" t="n">
        <v>20</v>
      </c>
    </row>
    <row r="260" customFormat="false" ht="45" hidden="false" customHeight="true" outlineLevel="0" collapsed="false">
      <c r="A260" s="21" t="n">
        <v>31</v>
      </c>
      <c r="B260" s="22" t="s">
        <v>638</v>
      </c>
      <c r="C260" s="21" t="n">
        <v>2019</v>
      </c>
      <c r="D260" s="22" t="s">
        <v>41</v>
      </c>
      <c r="E260" s="22" t="s">
        <v>65</v>
      </c>
      <c r="F260" s="146" t="s">
        <v>639</v>
      </c>
      <c r="G260" s="22" t="s">
        <v>44</v>
      </c>
      <c r="H260" s="147" t="s">
        <v>640</v>
      </c>
      <c r="I260" s="147"/>
      <c r="J260" s="22" t="s">
        <v>215</v>
      </c>
      <c r="K260" s="21" t="s">
        <v>641</v>
      </c>
      <c r="L260" s="21" t="n">
        <v>20</v>
      </c>
      <c r="M260" s="21"/>
      <c r="N260" s="21" t="n">
        <v>20</v>
      </c>
      <c r="O260" s="105" t="n">
        <v>20</v>
      </c>
    </row>
    <row r="261" customFormat="false" ht="45" hidden="false" customHeight="true" outlineLevel="0" collapsed="false">
      <c r="A261" s="86" t="n">
        <v>32</v>
      </c>
      <c r="B261" s="22" t="s">
        <v>642</v>
      </c>
      <c r="C261" s="23" t="n">
        <v>2019</v>
      </c>
      <c r="D261" s="24" t="s">
        <v>237</v>
      </c>
      <c r="E261" s="140" t="s">
        <v>173</v>
      </c>
      <c r="F261" s="140" t="s">
        <v>643</v>
      </c>
      <c r="G261" s="140" t="s">
        <v>44</v>
      </c>
      <c r="H261" s="142" t="s">
        <v>249</v>
      </c>
      <c r="I261" s="142"/>
      <c r="J261" s="142"/>
      <c r="K261" s="142" t="s">
        <v>149</v>
      </c>
      <c r="L261" s="139" t="n">
        <v>18</v>
      </c>
      <c r="M261" s="139"/>
      <c r="N261" s="139" t="n">
        <v>20</v>
      </c>
      <c r="O261" s="129" t="n">
        <v>63</v>
      </c>
    </row>
    <row r="262" customFormat="false" ht="45" hidden="false" customHeight="true" outlineLevel="0" collapsed="false">
      <c r="A262" s="86"/>
      <c r="B262" s="22"/>
      <c r="C262" s="11" t="n">
        <v>2019</v>
      </c>
      <c r="D262" s="12" t="s">
        <v>237</v>
      </c>
      <c r="E262" s="38" t="s">
        <v>644</v>
      </c>
      <c r="F262" s="38" t="s">
        <v>645</v>
      </c>
      <c r="G262" s="38" t="s">
        <v>44</v>
      </c>
      <c r="H262" s="55" t="s">
        <v>249</v>
      </c>
      <c r="I262" s="55"/>
      <c r="J262" s="55"/>
      <c r="K262" s="55" t="s">
        <v>646</v>
      </c>
      <c r="L262" s="37" t="n">
        <v>30</v>
      </c>
      <c r="M262" s="37"/>
      <c r="N262" s="37" t="n">
        <v>20</v>
      </c>
      <c r="O262" s="41"/>
    </row>
    <row r="263" customFormat="false" ht="45" hidden="false" customHeight="true" outlineLevel="0" collapsed="false">
      <c r="A263" s="86"/>
      <c r="B263" s="22"/>
      <c r="C263" s="11" t="n">
        <v>2019</v>
      </c>
      <c r="D263" s="12" t="s">
        <v>237</v>
      </c>
      <c r="E263" s="12" t="s">
        <v>647</v>
      </c>
      <c r="F263" s="12" t="s">
        <v>648</v>
      </c>
      <c r="G263" s="12" t="s">
        <v>649</v>
      </c>
      <c r="H263" s="26" t="s">
        <v>650</v>
      </c>
      <c r="I263" s="26"/>
      <c r="J263" s="27" t="s">
        <v>651</v>
      </c>
      <c r="K263" s="26" t="s">
        <v>39</v>
      </c>
      <c r="L263" s="11" t="n">
        <v>5</v>
      </c>
      <c r="M263" s="11"/>
      <c r="N263" s="11" t="n">
        <v>5</v>
      </c>
      <c r="O263" s="16"/>
    </row>
    <row r="264" customFormat="false" ht="45" hidden="false" customHeight="true" outlineLevel="0" collapsed="false">
      <c r="A264" s="86"/>
      <c r="B264" s="22"/>
      <c r="C264" s="9" t="n">
        <v>2019</v>
      </c>
      <c r="D264" s="10" t="s">
        <v>237</v>
      </c>
      <c r="E264" s="43" t="s">
        <v>118</v>
      </c>
      <c r="F264" s="42" t="s">
        <v>652</v>
      </c>
      <c r="G264" s="43" t="s">
        <v>615</v>
      </c>
      <c r="H264" s="46" t="s">
        <v>175</v>
      </c>
      <c r="I264" s="46"/>
      <c r="J264" s="56" t="s">
        <v>653</v>
      </c>
      <c r="K264" s="46" t="s">
        <v>36</v>
      </c>
      <c r="L264" s="42" t="n">
        <v>30</v>
      </c>
      <c r="M264" s="42"/>
      <c r="N264" s="42" t="n">
        <v>18</v>
      </c>
      <c r="O264" s="47"/>
    </row>
  </sheetData>
  <mergeCells count="58">
    <mergeCell ref="A1:O1"/>
    <mergeCell ref="A2:M2"/>
    <mergeCell ref="A4:A8"/>
    <mergeCell ref="B4:B8"/>
    <mergeCell ref="A9:A21"/>
    <mergeCell ref="B9:B21"/>
    <mergeCell ref="A22:A28"/>
    <mergeCell ref="B22:B28"/>
    <mergeCell ref="A29:A30"/>
    <mergeCell ref="B29:B30"/>
    <mergeCell ref="A31:A45"/>
    <mergeCell ref="B31:B45"/>
    <mergeCell ref="A46:A54"/>
    <mergeCell ref="B46:B54"/>
    <mergeCell ref="A55:A68"/>
    <mergeCell ref="B55:B68"/>
    <mergeCell ref="A69:A75"/>
    <mergeCell ref="B69:B75"/>
    <mergeCell ref="A76:A84"/>
    <mergeCell ref="B76:B84"/>
    <mergeCell ref="A86:A93"/>
    <mergeCell ref="B86:B93"/>
    <mergeCell ref="A94:A99"/>
    <mergeCell ref="B94:B99"/>
    <mergeCell ref="A100:A105"/>
    <mergeCell ref="B100:B105"/>
    <mergeCell ref="A106:A107"/>
    <mergeCell ref="B106:B107"/>
    <mergeCell ref="A108:A109"/>
    <mergeCell ref="B108:B109"/>
    <mergeCell ref="A110:A116"/>
    <mergeCell ref="B110:B116"/>
    <mergeCell ref="A117:A124"/>
    <mergeCell ref="B117:B124"/>
    <mergeCell ref="A126:A131"/>
    <mergeCell ref="B126:B131"/>
    <mergeCell ref="A132:A172"/>
    <mergeCell ref="B132:B172"/>
    <mergeCell ref="A173:A205"/>
    <mergeCell ref="B173:B205"/>
    <mergeCell ref="A206:A212"/>
    <mergeCell ref="B206:B212"/>
    <mergeCell ref="A213:A230"/>
    <mergeCell ref="B213:B230"/>
    <mergeCell ref="A231:A238"/>
    <mergeCell ref="B231:B238"/>
    <mergeCell ref="A239:A243"/>
    <mergeCell ref="B239:B243"/>
    <mergeCell ref="A244:A246"/>
    <mergeCell ref="B244:B246"/>
    <mergeCell ref="A247:A252"/>
    <mergeCell ref="B247:B252"/>
    <mergeCell ref="A253:A254"/>
    <mergeCell ref="B253:B254"/>
    <mergeCell ref="A255:A258"/>
    <mergeCell ref="B255:B258"/>
    <mergeCell ref="A261:A264"/>
    <mergeCell ref="B261:B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5:45:04Z</dcterms:created>
  <dc:creator>微软用户</dc:creator>
  <dc:description/>
  <dc:language>en-US</dc:language>
  <cp:lastModifiedBy>admin1</cp:lastModifiedBy>
  <cp:lastPrinted>2020-06-22T00:55:39Z</cp:lastPrinted>
  <dcterms:modified xsi:type="dcterms:W3CDTF">2020-07-20T09:02:31Z</dcterms:modified>
  <cp:revision>0</cp:revision>
  <dc:subject/>
  <dc:title/>
</cp:coreProperties>
</file>