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definedNames>
    <definedName function="false" hidden="true" localSheetId="0" name="_xlnm._FilterDatabase" vbProcedure="false">登记表!$A$3:$O$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8" uniqueCount="956">
  <si>
    <r>
      <rPr>
        <b val="true"/>
        <sz val="18"/>
        <color rgb="FF000000"/>
        <rFont val="Noto Sans"/>
        <family val="2"/>
      </rPr>
      <t xml:space="preserve">上海开放大学</t>
    </r>
    <r>
      <rPr>
        <b val="true"/>
        <sz val="18"/>
        <color rgb="FF000000"/>
        <rFont val="黑体"/>
        <family val="3"/>
        <charset val="134"/>
      </rPr>
      <t xml:space="preserve">2017-2019</t>
    </r>
    <r>
      <rPr>
        <b val="true"/>
        <sz val="18"/>
        <color rgb="FF000000"/>
        <rFont val="Noto Sans"/>
        <family val="2"/>
      </rPr>
      <t xml:space="preserve">年度教师科研工作量考核登记表</t>
    </r>
  </si>
  <si>
    <t xml:space="preserve">  所属学院（盖章）：人文学院</t>
  </si>
  <si>
    <t xml:space="preserve">学院总分</t>
  </si>
  <si>
    <t xml:space="preserve">序号</t>
  </si>
  <si>
    <t xml:space="preserve">姓名</t>
  </si>
  <si>
    <t xml:space="preserve">年份</t>
  </si>
  <si>
    <t xml:space="preserve">职称</t>
  </si>
  <si>
    <t xml:space="preserve">成果类型
（论文、著作、科研项目、获奖成果等）</t>
  </si>
  <si>
    <r>
      <rPr>
        <b val="true"/>
        <sz val="12"/>
        <color rgb="FF000000"/>
        <rFont val="Noto Sans"/>
        <family val="2"/>
      </rPr>
      <t xml:space="preserve">成果名称</t>
    </r>
    <r>
      <rPr>
        <b val="true"/>
        <sz val="12"/>
        <color rgb="FF000000"/>
        <rFont val="宋体"/>
        <family val="0"/>
        <charset val="134"/>
      </rPr>
      <t xml:space="preserve">/</t>
    </r>
    <r>
      <rPr>
        <b val="true"/>
        <sz val="12"/>
        <color rgb="FF000000"/>
        <rFont val="Noto Sans"/>
        <family val="2"/>
      </rPr>
      <t xml:space="preserve">项目名称（项目编号）</t>
    </r>
  </si>
  <si>
    <r>
      <rPr>
        <b val="true"/>
        <sz val="12"/>
        <color rgb="FF000000"/>
        <rFont val="Noto Sans"/>
        <family val="2"/>
      </rPr>
      <t xml:space="preserve">刊物</t>
    </r>
    <r>
      <rPr>
        <b val="true"/>
        <sz val="12"/>
        <color rgb="FF000000"/>
        <rFont val="宋体"/>
        <family val="0"/>
        <charset val="134"/>
      </rPr>
      <t xml:space="preserve">.</t>
    </r>
    <r>
      <rPr>
        <b val="true"/>
        <sz val="12"/>
        <color rgb="FF000000"/>
        <rFont val="Noto Sans"/>
        <family val="2"/>
      </rPr>
      <t xml:space="preserve">论文集名称
出版社名称
立项单位
颁奖单位</t>
    </r>
  </si>
  <si>
    <t xml:space="preserve">发表时间
出版时间
立项时间
获奖时间</t>
  </si>
  <si>
    <t xml:space="preserve">结项时间</t>
  </si>
  <si>
    <r>
      <rPr>
        <b val="true"/>
        <sz val="12"/>
        <color rgb="FF000000"/>
        <rFont val="Noto Sans"/>
        <family val="2"/>
      </rPr>
      <t xml:space="preserve">刊物级别（一般</t>
    </r>
    <r>
      <rPr>
        <b val="true"/>
        <sz val="12"/>
        <color rgb="FF000000"/>
        <rFont val="宋体"/>
        <family val="0"/>
        <charset val="134"/>
      </rPr>
      <t xml:space="preserve">.</t>
    </r>
    <r>
      <rPr>
        <b val="true"/>
        <sz val="12"/>
        <color rgb="FF000000"/>
        <rFont val="Noto Sans"/>
        <family val="2"/>
      </rPr>
      <t xml:space="preserve">核心</t>
    </r>
    <r>
      <rPr>
        <b val="true"/>
        <sz val="12"/>
        <color rgb="FF000000"/>
        <rFont val="宋体"/>
        <family val="0"/>
        <charset val="134"/>
      </rPr>
      <t xml:space="preserve">.CSSCI.CSCD</t>
    </r>
    <r>
      <rPr>
        <b val="true"/>
        <sz val="12"/>
        <color rgb="FF000000"/>
        <rFont val="Noto Sans"/>
        <family val="2"/>
      </rPr>
      <t xml:space="preserve">等）
著作字数（</t>
    </r>
    <r>
      <rPr>
        <b val="true"/>
        <sz val="12"/>
        <color rgb="FF000000"/>
        <rFont val="宋体"/>
        <family val="0"/>
        <charset val="134"/>
      </rPr>
      <t xml:space="preserve">*</t>
    </r>
    <r>
      <rPr>
        <b val="true"/>
        <sz val="12"/>
        <color rgb="FF000000"/>
        <rFont val="Noto Sans"/>
        <family val="2"/>
      </rPr>
      <t xml:space="preserve">万字）
获奖等级（</t>
    </r>
    <r>
      <rPr>
        <b val="true"/>
        <sz val="12"/>
        <color rgb="FF000000"/>
        <rFont val="宋体"/>
        <family val="0"/>
        <charset val="134"/>
      </rPr>
      <t xml:space="preserve">*</t>
    </r>
    <r>
      <rPr>
        <b val="true"/>
        <sz val="12"/>
        <color rgb="FF000000"/>
        <rFont val="Noto Sans"/>
        <family val="2"/>
      </rPr>
      <t xml:space="preserve">等奖）</t>
    </r>
  </si>
  <si>
    <t xml:space="preserve">本人排序</t>
  </si>
  <si>
    <t xml:space="preserve">自评分值</t>
  </si>
  <si>
    <t xml:space="preserve">院系核分</t>
  </si>
  <si>
    <t xml:space="preserve">科研处核分</t>
  </si>
  <si>
    <t xml:space="preserve">三年总分</t>
  </si>
  <si>
    <t xml:space="preserve">鲍鹏山</t>
  </si>
  <si>
    <t xml:space="preserve">教授</t>
  </si>
  <si>
    <t xml:space="preserve">著作</t>
  </si>
  <si>
    <t xml:space="preserve">《白居易与庄子》</t>
  </si>
  <si>
    <t xml:space="preserve">复旦大学</t>
  </si>
  <si>
    <r>
      <rPr>
        <sz val="12"/>
        <color rgb="FF000000"/>
        <rFont val="宋体"/>
        <family val="0"/>
        <charset val="134"/>
      </rPr>
      <t xml:space="preserve">15</t>
    </r>
    <r>
      <rPr>
        <sz val="12"/>
        <color rgb="FF000000"/>
        <rFont val="Noto Sans"/>
        <family val="2"/>
      </rPr>
      <t xml:space="preserve">万字</t>
    </r>
  </si>
  <si>
    <t xml:space="preserve">《论语正音诵读本》</t>
  </si>
  <si>
    <t xml:space="preserve">中国青年出版社</t>
  </si>
  <si>
    <r>
      <rPr>
        <sz val="12"/>
        <color rgb="FF000000"/>
        <rFont val="宋体"/>
        <family val="0"/>
        <charset val="134"/>
      </rPr>
      <t xml:space="preserve">12</t>
    </r>
    <r>
      <rPr>
        <sz val="12"/>
        <color rgb="FF000000"/>
        <rFont val="Noto Sans"/>
        <family val="2"/>
      </rPr>
      <t xml:space="preserve">万字</t>
    </r>
  </si>
  <si>
    <t xml:space="preserve">文章</t>
  </si>
  <si>
    <r>
      <rPr>
        <sz val="12"/>
        <color rgb="FF000000"/>
        <rFont val="Noto Sans"/>
        <family val="2"/>
      </rPr>
      <t xml:space="preserve">《被误解的孔子》（</t>
    </r>
    <r>
      <rPr>
        <sz val="12"/>
        <color rgb="FF000000"/>
        <rFont val="宋体"/>
        <family val="0"/>
        <charset val="134"/>
      </rPr>
      <t xml:space="preserve">1</t>
    </r>
    <r>
      <rPr>
        <sz val="12"/>
        <color rgb="FF000000"/>
        <rFont val="Noto Sans"/>
        <family val="2"/>
      </rPr>
      <t xml:space="preserve">）</t>
    </r>
  </si>
  <si>
    <t xml:space="preserve">儒风大家</t>
  </si>
  <si>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si>
  <si>
    <r>
      <rPr>
        <sz val="12"/>
        <color rgb="FF000000"/>
        <rFont val="Noto Sans"/>
        <family val="2"/>
      </rPr>
      <t xml:space="preserve">《被误解的孔子》（</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si>
  <si>
    <r>
      <rPr>
        <sz val="12"/>
        <color rgb="FF000000"/>
        <rFont val="Noto Sans"/>
        <family val="2"/>
      </rPr>
      <t xml:space="preserve">《被误解的孔子》（</t>
    </r>
    <r>
      <rPr>
        <sz val="12"/>
        <color rgb="FF000000"/>
        <rFont val="宋体"/>
        <family val="0"/>
        <charset val="134"/>
      </rPr>
      <t xml:space="preserve">3</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期</t>
    </r>
  </si>
  <si>
    <r>
      <rPr>
        <sz val="12"/>
        <color rgb="FF000000"/>
        <rFont val="Noto Sans"/>
        <family val="2"/>
      </rPr>
      <t xml:space="preserve">《被误解的孔子》（</t>
    </r>
    <r>
      <rPr>
        <sz val="12"/>
        <color rgb="FF000000"/>
        <rFont val="宋体"/>
        <family val="0"/>
        <charset val="134"/>
      </rPr>
      <t xml:space="preserve">4</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期</t>
    </r>
  </si>
  <si>
    <t xml:space="preserve">《青少年读经教育的几个观点》</t>
  </si>
  <si>
    <t xml:space="preserve">教育家</t>
  </si>
  <si>
    <t xml:space="preserve">《道德的痛苦越敏感，说明这个社会越干净》</t>
  </si>
  <si>
    <t xml:space="preserve">中国青年</t>
  </si>
  <si>
    <t xml:space="preserve">别成为梁先生笔下的猴子</t>
  </si>
  <si>
    <t xml:space="preserve">解放日报</t>
  </si>
  <si>
    <t xml:space="preserve">2017.8.16</t>
  </si>
  <si>
    <t xml:space="preserve">孟子：浩然大丈夫 </t>
  </si>
  <si>
    <t xml:space="preserve">中国青年报</t>
  </si>
  <si>
    <t xml:space="preserve">被优点绊倒</t>
  </si>
  <si>
    <r>
      <rPr>
        <sz val="12"/>
        <color rgb="FF000000"/>
        <rFont val="Noto Sans"/>
        <family val="2"/>
      </rPr>
      <t xml:space="preserve">共产党员</t>
    </r>
    <r>
      <rPr>
        <sz val="12"/>
        <color rgb="FF000000"/>
        <rFont val="宋体"/>
        <family val="0"/>
        <charset val="134"/>
      </rPr>
      <t xml:space="preserve">(</t>
    </r>
    <r>
      <rPr>
        <sz val="12"/>
        <color rgb="FF000000"/>
        <rFont val="Noto Sans"/>
        <family val="2"/>
      </rPr>
      <t xml:space="preserve">河北</t>
    </r>
    <r>
      <rPr>
        <sz val="12"/>
        <color rgb="FF000000"/>
        <rFont val="宋体"/>
        <family val="0"/>
        <charset val="134"/>
      </rPr>
      <t xml:space="preserve">)</t>
    </r>
  </si>
  <si>
    <r>
      <rPr>
        <sz val="12"/>
        <color rgb="FF000000"/>
        <rFont val="Noto Sans"/>
        <family val="2"/>
      </rPr>
      <t xml:space="preserve">期刊（</t>
    </r>
    <r>
      <rPr>
        <sz val="12"/>
        <color rgb="FF000000"/>
        <rFont val="宋体"/>
        <family val="0"/>
        <charset val="134"/>
      </rPr>
      <t xml:space="preserve">C</t>
    </r>
    <r>
      <rPr>
        <sz val="12"/>
        <color rgb="FF000000"/>
        <rFont val="Noto Sans"/>
        <family val="2"/>
      </rPr>
      <t xml:space="preserve">刊）</t>
    </r>
  </si>
  <si>
    <t xml:space="preserve">三思而不行</t>
  </si>
  <si>
    <t xml:space="preserve">领导科学</t>
  </si>
  <si>
    <t xml:space="preserve"> 2017-03-01</t>
  </si>
  <si>
    <t xml:space="preserve"> 期刊</t>
  </si>
  <si>
    <t xml:space="preserve">孔子兴学的特色与文化意义</t>
  </si>
  <si>
    <t xml:space="preserve">江淮论坛</t>
  </si>
  <si>
    <t xml:space="preserve">期刊</t>
  </si>
  <si>
    <r>
      <rPr>
        <sz val="12"/>
        <color rgb="FF000000"/>
        <rFont val="宋体"/>
        <family val="0"/>
        <charset val="134"/>
      </rPr>
      <t xml:space="preserve">X</t>
    </r>
    <r>
      <rPr>
        <sz val="12"/>
        <color rgb="FF000000"/>
        <rFont val="Noto Sans"/>
        <family val="2"/>
      </rPr>
      <t xml:space="preserve">同学的逻辑</t>
    </r>
  </si>
  <si>
    <t xml:space="preserve">中学生</t>
  </si>
  <si>
    <t xml:space="preserve">知识就是力量，良知才是方向  </t>
  </si>
  <si>
    <t xml:space="preserve">新华日报</t>
  </si>
  <si>
    <t xml:space="preserve">孔子的快乐来自何处 </t>
  </si>
  <si>
    <t xml:space="preserve">新华日报 </t>
  </si>
  <si>
    <t xml:space="preserve">读懂经典是为了让人“大”起来</t>
  </si>
  <si>
    <r>
      <rPr>
        <sz val="12"/>
        <color rgb="FF000000"/>
        <rFont val="Noto Sans"/>
        <family val="2"/>
      </rPr>
      <t xml:space="preserve">庄子</t>
    </r>
    <r>
      <rPr>
        <sz val="12"/>
        <color rgb="FF000000"/>
        <rFont val="宋体"/>
        <family val="0"/>
        <charset val="134"/>
      </rPr>
      <t xml:space="preserve">:</t>
    </r>
    <r>
      <rPr>
        <sz val="12"/>
        <color rgb="FF000000"/>
        <rFont val="Noto Sans"/>
        <family val="2"/>
      </rPr>
      <t xml:space="preserve">在我们无路可走的时候 </t>
    </r>
  </si>
  <si>
    <r>
      <rPr>
        <sz val="12"/>
        <color rgb="FF000000"/>
        <rFont val="Noto Sans"/>
        <family val="2"/>
      </rPr>
      <t xml:space="preserve">共产党员</t>
    </r>
    <r>
      <rPr>
        <sz val="12"/>
        <color rgb="FF000000"/>
        <rFont val="宋体"/>
        <family val="0"/>
        <charset val="134"/>
      </rPr>
      <t xml:space="preserve">(</t>
    </r>
    <r>
      <rPr>
        <sz val="12"/>
        <color rgb="FF000000"/>
        <rFont val="Noto Sans"/>
        <family val="2"/>
      </rPr>
      <t xml:space="preserve">河北</t>
    </r>
    <r>
      <rPr>
        <sz val="12"/>
        <color rgb="FF000000"/>
        <rFont val="宋体"/>
        <family val="0"/>
        <charset val="134"/>
      </rPr>
      <t xml:space="preserve">) </t>
    </r>
  </si>
  <si>
    <t xml:space="preserve">作文与考试</t>
  </si>
  <si>
    <t xml:space="preserve">高中生之友</t>
  </si>
  <si>
    <t xml:space="preserve">新湘评论</t>
  </si>
  <si>
    <t xml:space="preserve">我们为什么要读书</t>
  </si>
  <si>
    <t xml:space="preserve">新阅读</t>
  </si>
  <si>
    <t xml:space="preserve">2018.1.15</t>
  </si>
  <si>
    <t xml:space="preserve">司马迁“野合”之说考</t>
  </si>
  <si>
    <t xml:space="preserve">社会科学报</t>
  </si>
  <si>
    <t xml:space="preserve">2018.3.22</t>
  </si>
  <si>
    <t xml:space="preserve">计核心期刊（上海社会科学院主管）</t>
  </si>
  <si>
    <t xml:space="preserve">人文教育的目标是养成价值判断力</t>
  </si>
  <si>
    <t xml:space="preserve">2018.7.27</t>
  </si>
  <si>
    <r>
      <rPr>
        <sz val="12"/>
        <color rgb="FF000000"/>
        <rFont val="Noto Sans"/>
        <family val="2"/>
      </rPr>
      <t xml:space="preserve">江湖不远</t>
    </r>
    <r>
      <rPr>
        <sz val="12"/>
        <color rgb="FF000000"/>
        <rFont val="宋体"/>
        <family val="0"/>
        <charset val="134"/>
      </rPr>
      <t xml:space="preserve">-</t>
    </r>
    <r>
      <rPr>
        <sz val="12"/>
        <color rgb="FF000000"/>
        <rFont val="Noto Sans"/>
        <family val="2"/>
      </rPr>
      <t xml:space="preserve">《水浒》中的那些人</t>
    </r>
  </si>
  <si>
    <t xml:space="preserve">学林出版社 上海人民出版社</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16</t>
    </r>
    <r>
      <rPr>
        <sz val="12"/>
        <color rgb="FF000000"/>
        <rFont val="Noto Sans"/>
        <family val="2"/>
      </rPr>
      <t xml:space="preserve">万字</t>
    </r>
  </si>
  <si>
    <t xml:space="preserve">1/1</t>
  </si>
  <si>
    <t xml:space="preserve">学术会讲</t>
  </si>
  <si>
    <t xml:space="preserve">新媒体时代的经典阅读</t>
  </si>
  <si>
    <t xml:space="preserve">上海开放大学第三届学术活动月</t>
  </si>
  <si>
    <t xml:space="preserve">2018.11.28</t>
  </si>
  <si>
    <t xml:space="preserve">1</t>
  </si>
  <si>
    <t xml:space="preserve"> 《鲍鹏山新批水浒》上下</t>
  </si>
  <si>
    <t xml:space="preserve">岳麓书社</t>
  </si>
  <si>
    <t xml:space="preserve">2018.5</t>
  </si>
  <si>
    <r>
      <rPr>
        <sz val="12"/>
        <color rgb="FF000000"/>
        <rFont val="Noto Sans"/>
        <family val="2"/>
      </rPr>
      <t xml:space="preserve">批注字数</t>
    </r>
    <r>
      <rPr>
        <sz val="12"/>
        <color rgb="FF000000"/>
        <rFont val="宋体"/>
        <family val="0"/>
        <charset val="134"/>
      </rPr>
      <t xml:space="preserve">25</t>
    </r>
    <r>
      <rPr>
        <sz val="12"/>
        <color rgb="FF000000"/>
        <rFont val="Noto Sans"/>
        <family val="2"/>
      </rPr>
      <t xml:space="preserve">万字</t>
    </r>
  </si>
  <si>
    <t xml:space="preserve">《中国人的心灵——三千年理智与情感》</t>
  </si>
  <si>
    <t xml:space="preserve">商务印书馆</t>
  </si>
  <si>
    <t xml:space="preserve">2018.6</t>
  </si>
  <si>
    <r>
      <rPr>
        <sz val="12"/>
        <color rgb="FF000000"/>
        <rFont val="宋体"/>
        <family val="0"/>
        <charset val="134"/>
      </rPr>
      <t xml:space="preserve">37</t>
    </r>
    <r>
      <rPr>
        <sz val="12"/>
        <color rgb="FF000000"/>
        <rFont val="Noto Sans"/>
        <family val="2"/>
      </rPr>
      <t xml:space="preserve">万字</t>
    </r>
  </si>
  <si>
    <t xml:space="preserve">《鲍鹏山品水浒》（修订版）</t>
  </si>
  <si>
    <t xml:space="preserve">红旗出版社</t>
  </si>
  <si>
    <t xml:space="preserve">2018.8</t>
  </si>
  <si>
    <r>
      <rPr>
        <sz val="12"/>
        <color rgb="FF000000"/>
        <rFont val="宋体"/>
        <family val="0"/>
        <charset val="134"/>
      </rPr>
      <t xml:space="preserve">62</t>
    </r>
    <r>
      <rPr>
        <sz val="12"/>
        <color rgb="FF000000"/>
        <rFont val="Noto Sans"/>
        <family val="2"/>
      </rPr>
      <t xml:space="preserve">万字</t>
    </r>
  </si>
  <si>
    <t xml:space="preserve">《孟子正音诵读本》</t>
  </si>
  <si>
    <t xml:space="preserve">2019.9</t>
  </si>
  <si>
    <t xml:space="preserve">孟子注音及辨识</t>
  </si>
  <si>
    <t xml:space="preserve">1/2</t>
  </si>
  <si>
    <t xml:space="preserve">论文</t>
  </si>
  <si>
    <t xml:space="preserve">孔子的文化责任和对于神话的责任</t>
  </si>
  <si>
    <t xml:space="preserve">上海师范大学学报哲学社会科学版</t>
  </si>
  <si>
    <r>
      <rPr>
        <sz val="12"/>
        <color rgb="FF000000"/>
        <rFont val="宋体"/>
        <family val="0"/>
        <charset val="134"/>
      </rPr>
      <t xml:space="preserve">2019</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期</t>
    </r>
  </si>
  <si>
    <r>
      <rPr>
        <sz val="12"/>
        <color rgb="FF000000"/>
        <rFont val="Noto Sans"/>
        <family val="2"/>
      </rPr>
      <t xml:space="preserve">核心期刊</t>
    </r>
    <r>
      <rPr>
        <sz val="12"/>
        <color rgb="FF000000"/>
        <rFont val="宋体"/>
        <family val="0"/>
        <charset val="134"/>
      </rPr>
      <t xml:space="preserve">/CSSCI</t>
    </r>
  </si>
  <si>
    <t xml:space="preserve">晚明小品文的失与得</t>
  </si>
  <si>
    <t xml:space="preserve">《为传统辩护》序</t>
  </si>
  <si>
    <t xml:space="preserve">关东学刊</t>
  </si>
  <si>
    <t xml:space="preserve">2019.9.20</t>
  </si>
  <si>
    <t xml:space="preserve">陈荷男</t>
  </si>
  <si>
    <t xml:space="preserve">讲师</t>
  </si>
  <si>
    <t xml:space="preserve">科研项目</t>
  </si>
  <si>
    <r>
      <rPr>
        <sz val="12"/>
        <color rgb="FF000000"/>
        <rFont val="Noto Sans"/>
        <family val="2"/>
      </rPr>
      <t xml:space="preserve">商务英语教学中的跨文化商务交际研究（</t>
    </r>
    <r>
      <rPr>
        <sz val="12"/>
        <color rgb="FF000000"/>
        <rFont val="宋体"/>
        <family val="0"/>
        <charset val="134"/>
      </rPr>
      <t xml:space="preserve">JF1604</t>
    </r>
    <r>
      <rPr>
        <sz val="12"/>
        <color rgb="FF000000"/>
        <rFont val="Noto Sans"/>
        <family val="2"/>
      </rPr>
      <t xml:space="preserve">）</t>
    </r>
  </si>
  <si>
    <t xml:space="preserve">上海开放大学</t>
  </si>
  <si>
    <r>
      <rPr>
        <sz val="12"/>
        <color rgb="FF000000"/>
        <rFont val="宋体"/>
        <family val="0"/>
        <charset val="134"/>
      </rPr>
      <t xml:space="preserve">2016</t>
    </r>
    <r>
      <rPr>
        <sz val="12"/>
        <color rgb="FF000000"/>
        <rFont val="Noto Sans"/>
        <family val="2"/>
      </rPr>
      <t xml:space="preserve">年</t>
    </r>
  </si>
  <si>
    <t xml:space="preserve">校级</t>
  </si>
  <si>
    <t xml:space="preserve">获奖成果</t>
  </si>
  <si>
    <r>
      <rPr>
        <sz val="12"/>
        <color rgb="FF000000"/>
        <rFont val="宋体"/>
        <family val="0"/>
        <charset val="134"/>
      </rPr>
      <t xml:space="preserve">2016</t>
    </r>
    <r>
      <rPr>
        <sz val="12"/>
        <color rgb="FF000000"/>
        <rFont val="Noto Sans"/>
        <family val="2"/>
      </rPr>
      <t xml:space="preserve">年度在线课程资源项目三等奖</t>
    </r>
  </si>
  <si>
    <t xml:space="preserve">教材参编</t>
  </si>
  <si>
    <r>
      <rPr>
        <sz val="12"/>
        <color rgb="FF000000"/>
        <rFont val="Noto Sans"/>
        <family val="2"/>
      </rPr>
      <t xml:space="preserve">商务英语（</t>
    </r>
    <r>
      <rPr>
        <sz val="12"/>
        <color rgb="FF000000"/>
        <rFont val="宋体"/>
        <family val="0"/>
        <charset val="134"/>
      </rPr>
      <t xml:space="preserve">3</t>
    </r>
    <r>
      <rPr>
        <sz val="12"/>
        <color rgb="FF000000"/>
        <rFont val="Noto Sans"/>
        <family val="2"/>
      </rPr>
      <t xml:space="preserve">）</t>
    </r>
  </si>
  <si>
    <t xml:space="preserve">中央广播电视大学出版社</t>
  </si>
  <si>
    <r>
      <rPr>
        <sz val="12"/>
        <color rgb="FF000000"/>
        <rFont val="宋体"/>
        <family val="0"/>
        <charset val="134"/>
      </rPr>
      <t xml:space="preserve">3.3</t>
    </r>
    <r>
      <rPr>
        <sz val="12"/>
        <color rgb="FF000000"/>
        <rFont val="Noto Sans"/>
        <family val="2"/>
      </rPr>
      <t xml:space="preserve">万</t>
    </r>
  </si>
  <si>
    <r>
      <rPr>
        <sz val="12"/>
        <color rgb="FF000000"/>
        <rFont val="Noto Sans"/>
        <family val="2"/>
      </rPr>
      <t xml:space="preserve">商务英语（</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同城化效应研究——以厦漳泉同城化为例（</t>
    </r>
    <r>
      <rPr>
        <sz val="12"/>
        <color rgb="FF000000"/>
        <rFont val="宋体"/>
        <family val="0"/>
        <charset val="134"/>
      </rPr>
      <t xml:space="preserve">KX1803</t>
    </r>
    <r>
      <rPr>
        <sz val="12"/>
        <color rgb="FF000000"/>
        <rFont val="Noto Sans"/>
        <family val="2"/>
      </rPr>
      <t xml:space="preserve">）</t>
    </r>
  </si>
  <si>
    <t xml:space="preserve">未结项</t>
  </si>
  <si>
    <t xml:space="preserve">3/4</t>
  </si>
  <si>
    <t xml:space="preserve">报刊文章</t>
  </si>
  <si>
    <t xml:space="preserve">关于在线课程资源项目建设的几点感想</t>
  </si>
  <si>
    <t xml:space="preserve">上海开大报</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r>
      <rPr>
        <sz val="12"/>
        <color rgb="FF000000"/>
        <rFont val="宋体"/>
        <family val="0"/>
        <charset val="134"/>
      </rPr>
      <t xml:space="preserve">0.1</t>
    </r>
    <r>
      <rPr>
        <sz val="12"/>
        <color rgb="FF000000"/>
        <rFont val="Noto Sans"/>
        <family val="2"/>
      </rPr>
      <t xml:space="preserve">万字</t>
    </r>
  </si>
  <si>
    <t xml:space="preserve">剑桥商务英语（中级）在线课程</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上海开放大学</t>
    </r>
    <r>
      <rPr>
        <sz val="12"/>
        <color rgb="FF000000"/>
        <rFont val="宋体"/>
        <family val="0"/>
        <charset val="134"/>
      </rPr>
      <t xml:space="preserve">2017</t>
    </r>
    <r>
      <rPr>
        <sz val="12"/>
        <color rgb="FF000000"/>
        <rFont val="Noto Sans"/>
        <family val="2"/>
      </rPr>
      <t xml:space="preserve">年度在线课程资源项目教师团队二等奖</t>
    </r>
  </si>
  <si>
    <t xml:space="preserve">1/3</t>
  </si>
  <si>
    <t xml:space="preserve">国际会议学术报告口译</t>
  </si>
  <si>
    <t xml:space="preserve">英开在线课程设计工作坊会场口译</t>
  </si>
  <si>
    <t xml:space="preserve">会场口译两场</t>
  </si>
  <si>
    <t xml:space="preserve">微课《自我和所在城市介绍》</t>
  </si>
  <si>
    <t xml:space="preserve">中央电化教育馆</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二等奖</t>
  </si>
  <si>
    <t xml:space="preserve">商务英语教学中的跨文化商务交际因素研究</t>
  </si>
  <si>
    <t xml:space="preserve">吉林广播电视大学学报</t>
  </si>
  <si>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期</t>
    </r>
  </si>
  <si>
    <t xml:space="preserve">一般期刊</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会场口译一场</t>
  </si>
  <si>
    <t xml:space="preserve">微课“英文服饰与颜色”</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微课“商务英语常用应用文格式与写作”</t>
  </si>
  <si>
    <t xml:space="preserve">三等奖</t>
  </si>
  <si>
    <t xml:space="preserve">戴晓露</t>
  </si>
  <si>
    <t xml:space="preserve">助教</t>
  </si>
  <si>
    <t xml:space="preserve">遴选展示院校艺术作品活动优秀创作一等奖，视频类作品《祝酒歌》</t>
  </si>
  <si>
    <t xml:space="preserve">中国成人教育协会</t>
  </si>
  <si>
    <t xml:space="preserve">一等奖</t>
  </si>
  <si>
    <t xml:space="preserve">青年音乐教师专场音乐会</t>
  </si>
  <si>
    <t xml:space="preserve">1./4</t>
  </si>
  <si>
    <t xml:space="preserve">关于美声歌唱语言的魅力探讨</t>
  </si>
  <si>
    <t xml:space="preserve">北方文学</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t>
    </r>
  </si>
  <si>
    <t xml:space="preserve">一般</t>
  </si>
  <si>
    <t xml:space="preserve">董丽敏</t>
  </si>
  <si>
    <t xml:space="preserve">副教授</t>
  </si>
  <si>
    <t xml:space="preserve">开放大学教师教学学术评估框架研究</t>
  </si>
  <si>
    <t xml:space="preserve">职教论坛</t>
  </si>
  <si>
    <t xml:space="preserve">2016/24</t>
  </si>
  <si>
    <t xml:space="preserve">北大核心</t>
  </si>
  <si>
    <r>
      <rPr>
        <sz val="12"/>
        <color rgb="FF000000"/>
        <rFont val="宋体"/>
        <family val="0"/>
        <charset val="134"/>
      </rPr>
      <t xml:space="preserve">2015</t>
    </r>
    <r>
      <rPr>
        <sz val="12"/>
        <color rgb="FF000000"/>
        <rFont val="Noto Sans"/>
        <family val="2"/>
      </rPr>
      <t xml:space="preserve">年度上海开放远程教育工程技术研究中心开放课题（教学实验专项）</t>
    </r>
  </si>
  <si>
    <r>
      <rPr>
        <sz val="12"/>
        <color rgb="FF000000"/>
        <rFont val="Noto Sans"/>
        <family val="2"/>
      </rPr>
      <t xml:space="preserve">开放教学资源用户体验测试实验研究——以学前教育类教学资源为例（</t>
    </r>
    <r>
      <rPr>
        <sz val="12"/>
        <color rgb="FF000000"/>
        <rFont val="宋体"/>
        <family val="0"/>
        <charset val="134"/>
      </rPr>
      <t xml:space="preserve">KFKT1523</t>
    </r>
    <r>
      <rPr>
        <sz val="12"/>
        <color rgb="FF000000"/>
        <rFont val="Noto Sans"/>
        <family val="2"/>
      </rPr>
      <t xml:space="preserve">）</t>
    </r>
  </si>
  <si>
    <t xml:space="preserve">上海开放远程教育工程技术研究中心</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si>
  <si>
    <t xml:space="preserve">互联网时代成人碎片化学习有效性提升的研究</t>
  </si>
  <si>
    <r>
      <rPr>
        <sz val="12"/>
        <color rgb="FF000000"/>
        <rFont val="Noto Sans"/>
        <family val="2"/>
      </rPr>
      <t xml:space="preserve">第八届民盟上海高等教育论坛论文集：以“互联网</t>
    </r>
    <r>
      <rPr>
        <sz val="12"/>
        <color rgb="FF000000"/>
        <rFont val="宋体"/>
        <family val="0"/>
        <charset val="134"/>
      </rPr>
      <t xml:space="preserve">+”</t>
    </r>
    <r>
      <rPr>
        <sz val="12"/>
        <color rgb="FF000000"/>
        <rFont val="Noto Sans"/>
        <family val="2"/>
      </rPr>
      <t xml:space="preserve">推进高等教育的发展和创新</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si>
  <si>
    <t xml:space="preserve">第八届民盟上海高等教育论坛</t>
  </si>
  <si>
    <t xml:space="preserve">互联网时代成人碎片化学习有效性探索</t>
  </si>
  <si>
    <t xml:space="preserve">上海开放大学教师科研论文集</t>
  </si>
  <si>
    <t xml:space="preserve">开放教育资源用户体验学习测试实验研究</t>
  </si>
  <si>
    <t xml:space="preserve">重庆广播电视大学学报</t>
  </si>
  <si>
    <t xml:space="preserve">中国大学精神传承与校长的期望</t>
  </si>
  <si>
    <t xml:space="preserve">山东高等教育</t>
  </si>
  <si>
    <t xml:space="preserve">课题</t>
  </si>
  <si>
    <r>
      <rPr>
        <sz val="12"/>
        <color rgb="FF000000"/>
        <rFont val="Noto Sans"/>
        <family val="2"/>
      </rPr>
      <t xml:space="preserve">基于远程学习者满意度的网络学习资源评价研究（</t>
    </r>
    <r>
      <rPr>
        <sz val="12"/>
        <color rgb="FF000000"/>
        <rFont val="宋体"/>
        <family val="0"/>
        <charset val="134"/>
      </rPr>
      <t xml:space="preserve">JF1601</t>
    </r>
    <r>
      <rPr>
        <sz val="12"/>
        <color rgb="FF000000"/>
        <rFont val="Noto Sans"/>
        <family val="2"/>
      </rPr>
      <t xml:space="preserve">）</t>
    </r>
  </si>
  <si>
    <t xml:space="preserve">学校重点课题</t>
  </si>
  <si>
    <r>
      <rPr>
        <sz val="12"/>
        <color rgb="FF000000"/>
        <rFont val="Noto Sans"/>
        <family val="2"/>
      </rPr>
      <t xml:space="preserve">成人碎片化学习有效性提升研究（</t>
    </r>
    <r>
      <rPr>
        <sz val="12"/>
        <color rgb="FF000000"/>
        <rFont val="宋体"/>
        <family val="0"/>
        <charset val="134"/>
      </rPr>
      <t xml:space="preserve">KJ1611</t>
    </r>
    <r>
      <rPr>
        <sz val="12"/>
        <color rgb="FF000000"/>
        <rFont val="Noto Sans"/>
        <family val="2"/>
      </rPr>
      <t xml:space="preserve">）</t>
    </r>
  </si>
  <si>
    <t xml:space="preserve">学校一般课题</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si>
  <si>
    <t xml:space="preserve">1/6</t>
  </si>
  <si>
    <t xml:space="preserve">由《追风筝的人》看家庭教育</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r>
      <rPr>
        <sz val="12"/>
        <color rgb="FF000000"/>
        <rFont val="宋体"/>
        <family val="0"/>
        <charset val="134"/>
      </rPr>
      <t xml:space="preserve">0.25</t>
    </r>
    <r>
      <rPr>
        <sz val="12"/>
        <color rgb="FF000000"/>
        <rFont val="Noto Sans"/>
        <family val="2"/>
      </rPr>
      <t xml:space="preserve">万字</t>
    </r>
  </si>
  <si>
    <r>
      <rPr>
        <sz val="12"/>
        <color rgb="FF000000"/>
        <rFont val="宋体"/>
        <family val="0"/>
        <charset val="134"/>
      </rPr>
      <t xml:space="preserve">STEM</t>
    </r>
    <r>
      <rPr>
        <sz val="12"/>
        <color rgb="FF000000"/>
        <rFont val="Noto Sans"/>
        <family val="2"/>
      </rPr>
      <t xml:space="preserve">教育来了，家长怎么办？</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r>
      <rPr>
        <sz val="12"/>
        <color rgb="FF000000"/>
        <rFont val="宋体"/>
        <family val="0"/>
        <charset val="134"/>
      </rPr>
      <t xml:space="preserve">0.26</t>
    </r>
    <r>
      <rPr>
        <sz val="12"/>
        <color rgb="FF000000"/>
        <rFont val="Noto Sans"/>
        <family val="2"/>
      </rPr>
      <t xml:space="preserve">万字</t>
    </r>
  </si>
  <si>
    <r>
      <rPr>
        <sz val="12"/>
        <color rgb="FF000000"/>
        <rFont val="Noto Sans"/>
        <family val="2"/>
      </rPr>
      <t xml:space="preserve">《学前儿童家庭挫折教育》获</t>
    </r>
    <r>
      <rPr>
        <sz val="12"/>
        <color rgb="FF000000"/>
        <rFont val="宋体"/>
        <family val="0"/>
        <charset val="134"/>
      </rPr>
      <t xml:space="preserve">22</t>
    </r>
    <r>
      <rPr>
        <sz val="12"/>
        <color rgb="FF000000"/>
        <rFont val="Noto Sans"/>
        <family val="2"/>
      </rPr>
      <t xml:space="preserve">届全国教师教育教学信息化交流活动高等教育组微课三等奖</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si>
  <si>
    <t xml:space="preserve">《托幼机构意外事故预防与处置》课程资源二等奖</t>
  </si>
  <si>
    <r>
      <rPr>
        <sz val="12"/>
        <color rgb="FF000000"/>
        <rFont val="Noto Sans"/>
        <family val="2"/>
      </rPr>
      <t xml:space="preserve">上海开放大学</t>
    </r>
    <r>
      <rPr>
        <sz val="12"/>
        <color rgb="FF000000"/>
        <rFont val="宋体"/>
        <family val="0"/>
        <charset val="134"/>
      </rPr>
      <t xml:space="preserve">2017</t>
    </r>
    <r>
      <rPr>
        <sz val="12"/>
        <color rgb="FF000000"/>
        <rFont val="Noto Sans"/>
        <family val="2"/>
      </rPr>
      <t xml:space="preserve">年度在线课程资源项目教师团队成果二等奖</t>
    </r>
  </si>
  <si>
    <r>
      <rPr>
        <sz val="12"/>
        <color rgb="FF000000"/>
        <rFont val="Noto Sans"/>
        <family val="2"/>
      </rPr>
      <t xml:space="preserve">专家型教师培养的政策支持体系研究（</t>
    </r>
    <r>
      <rPr>
        <sz val="12"/>
        <color rgb="FF000000"/>
        <rFont val="宋体"/>
        <family val="0"/>
        <charset val="134"/>
      </rPr>
      <t xml:space="preserve">KX1808</t>
    </r>
    <r>
      <rPr>
        <sz val="12"/>
        <color rgb="FF000000"/>
        <rFont val="Noto Sans"/>
        <family val="2"/>
      </rPr>
      <t xml:space="preserve">）</t>
    </r>
  </si>
  <si>
    <t xml:space="preserve">上海开放大学 </t>
  </si>
  <si>
    <r>
      <rPr>
        <sz val="12"/>
        <color rgb="FF000000"/>
        <rFont val="Noto Sans"/>
        <family val="2"/>
      </rPr>
      <t xml:space="preserve">立项时间：</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r>
      <rPr>
        <sz val="12"/>
        <color rgb="FF000000"/>
        <rFont val="Noto Sans"/>
        <family val="2"/>
      </rPr>
      <t xml:space="preserve">校级课题 编号</t>
    </r>
    <r>
      <rPr>
        <sz val="12"/>
        <color rgb="FF000000"/>
        <rFont val="宋体"/>
        <family val="0"/>
        <charset val="134"/>
      </rPr>
      <t xml:space="preserve">KX1808</t>
    </r>
  </si>
  <si>
    <t xml:space="preserve">3/3</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成人碎片化学习调查研究</t>
    </r>
  </si>
  <si>
    <r>
      <rPr>
        <sz val="12"/>
        <color rgb="FF000000"/>
        <rFont val="Noto Sans"/>
        <family val="2"/>
      </rPr>
      <t xml:space="preserve">科研赋能（</t>
    </r>
    <r>
      <rPr>
        <sz val="12"/>
        <color rgb="FF000000"/>
        <rFont val="宋体"/>
        <family val="0"/>
        <charset val="134"/>
      </rPr>
      <t xml:space="preserve">2018</t>
    </r>
    <r>
      <rPr>
        <sz val="12"/>
        <color rgb="FF000000"/>
        <rFont val="Noto Sans"/>
        <family val="2"/>
      </rPr>
      <t xml:space="preserve">）</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过度照料的危害你了解吗？</t>
  </si>
  <si>
    <t xml:space="preserve">上海开放大学报</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校报</t>
  </si>
  <si>
    <t xml:space="preserve">别让过度照料害了你的孩子</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是什么导致了家长的过度照料</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会议交流论文</t>
  </si>
  <si>
    <t xml:space="preserve">过度照料的危害、原因及对策探析</t>
  </si>
  <si>
    <t xml:space="preserve">儿童发展与青春期家庭教育国际研讨会</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国际学术会议主旨报告</t>
  </si>
  <si>
    <t xml:space="preserve">论托育服务从业人员专业体系的建构</t>
  </si>
  <si>
    <r>
      <rPr>
        <sz val="12"/>
        <color rgb="FF000000"/>
        <rFont val="Noto Sans"/>
        <family val="2"/>
      </rPr>
      <t xml:space="preserve">中澳</t>
    </r>
    <r>
      <rPr>
        <sz val="12"/>
        <color rgb="FF000000"/>
        <rFont val="宋体"/>
        <family val="0"/>
        <charset val="134"/>
      </rPr>
      <t xml:space="preserve">0-3</t>
    </r>
    <r>
      <rPr>
        <sz val="12"/>
        <color rgb="FF000000"/>
        <rFont val="Noto Sans"/>
        <family val="2"/>
      </rPr>
      <t xml:space="preserve">岁婴幼儿养育交流论坛</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i>
    <t xml:space="preserve">幼师家庭教育指导能力提升研究（立项）</t>
  </si>
  <si>
    <t xml:space="preserve">上海市终身教育研究会</t>
  </si>
  <si>
    <t xml:space="preserve">项目负责人</t>
  </si>
  <si>
    <t xml:space="preserve">上海市托育机构从业人员培养培训体系构建研究（立项）</t>
  </si>
  <si>
    <t xml:space="preserve">市民终身学习体系中家庭教育专业化发展研究（重点课题）</t>
  </si>
  <si>
    <t xml:space="preserve">上海市妇联</t>
  </si>
  <si>
    <t xml:space="preserve">参与</t>
  </si>
  <si>
    <t xml:space="preserve">2/6</t>
  </si>
  <si>
    <t xml:space="preserve">讲座</t>
  </si>
  <si>
    <r>
      <rPr>
        <sz val="12"/>
        <color rgb="FF000000"/>
        <rFont val="Noto Sans"/>
        <family val="2"/>
      </rPr>
      <t xml:space="preserve">浦东新区莱阳幼儿园   （</t>
    </r>
    <r>
      <rPr>
        <sz val="12"/>
        <color rgb="FF000000"/>
        <rFont val="宋体"/>
        <family val="0"/>
        <charset val="134"/>
      </rPr>
      <t xml:space="preserve">150</t>
    </r>
    <r>
      <rPr>
        <sz val="12"/>
        <color rgb="FF000000"/>
        <rFont val="Noto Sans"/>
        <family val="2"/>
      </rPr>
      <t xml:space="preserve">位家长）</t>
    </r>
  </si>
  <si>
    <r>
      <rPr>
        <sz val="12"/>
        <color rgb="FF000000"/>
        <rFont val="Calibri"/>
        <family val="2"/>
      </rPr>
      <t xml:space="preserve">2019</t>
    </r>
    <r>
      <rPr>
        <sz val="12"/>
        <color rgb="FF000000"/>
        <rFont val="Noto Sans"/>
        <family val="2"/>
      </rPr>
      <t xml:space="preserve">年</t>
    </r>
    <r>
      <rPr>
        <sz val="12"/>
        <color rgb="FF000000"/>
        <rFont val="Calibri"/>
        <family val="2"/>
      </rPr>
      <t xml:space="preserve">5</t>
    </r>
    <r>
      <rPr>
        <sz val="12"/>
        <color rgb="FF000000"/>
        <rFont val="Noto Sans"/>
        <family val="2"/>
      </rPr>
      <t xml:space="preserve">月</t>
    </r>
    <r>
      <rPr>
        <sz val="12"/>
        <color rgb="FF000000"/>
        <rFont val="Calibri"/>
        <family val="2"/>
      </rPr>
      <t xml:space="preserve">20</t>
    </r>
    <r>
      <rPr>
        <sz val="12"/>
        <color rgb="FF000000"/>
        <rFont val="Noto Sans"/>
        <family val="2"/>
      </rPr>
      <t xml:space="preserve">日      </t>
    </r>
    <r>
      <rPr>
        <sz val="12"/>
        <color rgb="FF000000"/>
        <rFont val="Calibri"/>
        <family val="2"/>
      </rPr>
      <t xml:space="preserve">18</t>
    </r>
    <r>
      <rPr>
        <sz val="12"/>
        <color rgb="FF000000"/>
        <rFont val="Noto Sans"/>
        <family val="2"/>
      </rPr>
      <t xml:space="preserve">：</t>
    </r>
    <r>
      <rPr>
        <sz val="12"/>
        <color rgb="FF000000"/>
        <rFont val="Calibri"/>
        <family val="2"/>
      </rPr>
      <t xml:space="preserve">00-19</t>
    </r>
    <r>
      <rPr>
        <sz val="12"/>
        <color rgb="FF000000"/>
        <rFont val="Noto Sans"/>
        <family val="2"/>
      </rPr>
      <t xml:space="preserve">：</t>
    </r>
    <r>
      <rPr>
        <sz val="12"/>
        <color rgb="FF000000"/>
        <rFont val="Calibri"/>
        <family val="2"/>
      </rPr>
      <t xml:space="preserve">00</t>
    </r>
  </si>
  <si>
    <t xml:space="preserve">主讲</t>
  </si>
  <si>
    <t xml:space="preserve">别让过度照料害了我们的孩子</t>
  </si>
  <si>
    <r>
      <rPr>
        <sz val="12"/>
        <color rgb="FF000000"/>
        <rFont val="Noto Sans"/>
        <family val="2"/>
      </rPr>
      <t xml:space="preserve">浦东新区好奇妙幼儿园荷兰部（</t>
    </r>
    <r>
      <rPr>
        <sz val="12"/>
        <color rgb="FF000000"/>
        <rFont val="宋体"/>
        <family val="0"/>
        <charset val="134"/>
      </rPr>
      <t xml:space="preserve">191</t>
    </r>
    <r>
      <rPr>
        <sz val="12"/>
        <color rgb="FF000000"/>
        <rFont val="Noto Sans"/>
        <family val="2"/>
      </rPr>
      <t xml:space="preserve">位听众）</t>
    </r>
  </si>
  <si>
    <r>
      <rPr>
        <sz val="12"/>
        <color rgb="FF000000"/>
        <rFont val="Calibri"/>
        <family val="2"/>
      </rPr>
      <t xml:space="preserve">2019</t>
    </r>
    <r>
      <rPr>
        <sz val="12"/>
        <color rgb="FF000000"/>
        <rFont val="Noto Sans"/>
        <family val="2"/>
      </rPr>
      <t xml:space="preserve">年</t>
    </r>
    <r>
      <rPr>
        <sz val="12"/>
        <color rgb="FF000000"/>
        <rFont val="Calibri"/>
        <family val="2"/>
      </rPr>
      <t xml:space="preserve">9</t>
    </r>
    <r>
      <rPr>
        <sz val="12"/>
        <color rgb="FF000000"/>
        <rFont val="Noto Sans"/>
        <family val="2"/>
      </rPr>
      <t xml:space="preserve">月</t>
    </r>
    <r>
      <rPr>
        <sz val="12"/>
        <color rgb="FF000000"/>
        <rFont val="Calibri"/>
        <family val="2"/>
      </rPr>
      <t xml:space="preserve">16</t>
    </r>
    <r>
      <rPr>
        <sz val="12"/>
        <color rgb="FF000000"/>
        <rFont val="Noto Sans"/>
        <family val="2"/>
      </rPr>
      <t xml:space="preserve">日     </t>
    </r>
    <r>
      <rPr>
        <sz val="12"/>
        <color rgb="FF000000"/>
        <rFont val="Calibri"/>
        <family val="2"/>
      </rPr>
      <t xml:space="preserve">18</t>
    </r>
    <r>
      <rPr>
        <sz val="12"/>
        <color rgb="FF000000"/>
        <rFont val="Noto Sans"/>
        <family val="2"/>
      </rPr>
      <t xml:space="preserve">：</t>
    </r>
    <r>
      <rPr>
        <sz val="12"/>
        <color rgb="FF000000"/>
        <rFont val="Calibri"/>
        <family val="2"/>
      </rPr>
      <t xml:space="preserve">00-19</t>
    </r>
    <r>
      <rPr>
        <sz val="12"/>
        <color rgb="FF000000"/>
        <rFont val="Noto Sans"/>
        <family val="2"/>
      </rPr>
      <t xml:space="preserve">：</t>
    </r>
    <r>
      <rPr>
        <sz val="12"/>
        <color rgb="FF000000"/>
        <rFont val="Calibri"/>
        <family val="2"/>
      </rPr>
      <t xml:space="preserve">00</t>
    </r>
  </si>
  <si>
    <t xml:space="preserve">别让过度照料害了我门的孩子</t>
  </si>
  <si>
    <r>
      <rPr>
        <sz val="12"/>
        <color rgb="FF000000"/>
        <rFont val="Noto Sans"/>
        <family val="2"/>
      </rPr>
      <t xml:space="preserve">嘉定区民办三之三安亭新镇幼儿园讲座（</t>
    </r>
    <r>
      <rPr>
        <sz val="12"/>
        <color rgb="FF000000"/>
        <rFont val="Calibri"/>
        <family val="2"/>
      </rPr>
      <t xml:space="preserve">100</t>
    </r>
    <r>
      <rPr>
        <sz val="12"/>
        <color rgb="FF000000"/>
        <rFont val="Noto Sans"/>
        <family val="2"/>
      </rPr>
      <t xml:space="preserve">多位）</t>
    </r>
  </si>
  <si>
    <r>
      <rPr>
        <sz val="12"/>
        <color rgb="FF000000"/>
        <rFont val="Calibri"/>
        <family val="2"/>
      </rPr>
      <t xml:space="preserve">2019</t>
    </r>
    <r>
      <rPr>
        <sz val="12"/>
        <color rgb="FF000000"/>
        <rFont val="Noto Sans"/>
        <family val="2"/>
      </rPr>
      <t xml:space="preserve">年</t>
    </r>
    <r>
      <rPr>
        <sz val="12"/>
        <color rgb="FF000000"/>
        <rFont val="Calibri"/>
        <family val="2"/>
      </rPr>
      <t xml:space="preserve">12</t>
    </r>
    <r>
      <rPr>
        <sz val="12"/>
        <color rgb="FF000000"/>
        <rFont val="Noto Sans"/>
        <family val="2"/>
      </rPr>
      <t xml:space="preserve">月</t>
    </r>
    <r>
      <rPr>
        <sz val="12"/>
        <color rgb="FF000000"/>
        <rFont val="Calibri"/>
        <family val="2"/>
      </rPr>
      <t xml:space="preserve">22</t>
    </r>
    <r>
      <rPr>
        <sz val="12"/>
        <color rgb="FF000000"/>
        <rFont val="Noto Sans"/>
        <family val="2"/>
      </rPr>
      <t xml:space="preserve">日     </t>
    </r>
    <r>
      <rPr>
        <sz val="12"/>
        <color rgb="FF000000"/>
        <rFont val="Calibri"/>
        <family val="2"/>
      </rPr>
      <t xml:space="preserve">13</t>
    </r>
    <r>
      <rPr>
        <sz val="12"/>
        <color rgb="FF000000"/>
        <rFont val="Noto Sans"/>
        <family val="2"/>
      </rPr>
      <t xml:space="preserve">：</t>
    </r>
    <r>
      <rPr>
        <sz val="12"/>
        <color rgb="FF000000"/>
        <rFont val="Calibri"/>
        <family val="2"/>
      </rPr>
      <t xml:space="preserve">00-16</t>
    </r>
    <r>
      <rPr>
        <sz val="12"/>
        <color rgb="FF000000"/>
        <rFont val="Noto Sans"/>
        <family val="2"/>
      </rPr>
      <t xml:space="preserve">：</t>
    </r>
    <r>
      <rPr>
        <sz val="12"/>
        <color rgb="FF000000"/>
        <rFont val="Calibri"/>
        <family val="2"/>
      </rPr>
      <t xml:space="preserve">00</t>
    </r>
  </si>
  <si>
    <t xml:space="preserve">杜永新</t>
  </si>
  <si>
    <t xml:space="preserve">教材</t>
  </si>
  <si>
    <r>
      <rPr>
        <sz val="12"/>
        <color rgb="FF000000"/>
        <rFont val="宋体"/>
        <family val="0"/>
        <charset val="134"/>
      </rPr>
      <t xml:space="preserve">JF1604 </t>
    </r>
    <r>
      <rPr>
        <sz val="12"/>
        <color rgb="FF000000"/>
        <rFont val="Noto Sans"/>
        <family val="2"/>
      </rPr>
      <t xml:space="preserve">商务英语教学中的跨文化交际研究</t>
    </r>
  </si>
  <si>
    <t xml:space="preserve"> 2016-11</t>
  </si>
  <si>
    <r>
      <rPr>
        <sz val="12"/>
        <color rgb="FF000000"/>
        <rFont val="宋体"/>
        <family val="0"/>
        <charset val="134"/>
      </rPr>
      <t xml:space="preserve">26.5</t>
    </r>
    <r>
      <rPr>
        <sz val="12"/>
        <color rgb="FF000000"/>
        <rFont val="Noto Sans"/>
        <family val="2"/>
      </rPr>
      <t xml:space="preserve">万字</t>
    </r>
  </si>
  <si>
    <t xml:space="preserve">第一</t>
  </si>
  <si>
    <r>
      <rPr>
        <sz val="12"/>
        <color rgb="FF000000"/>
        <rFont val="Noto Sans"/>
        <family val="2"/>
      </rPr>
      <t xml:space="preserve">《商务英语</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978-7-304-08296-4</t>
    </r>
  </si>
  <si>
    <t xml:space="preserve">第二</t>
  </si>
  <si>
    <t xml:space="preserve">校级课题</t>
  </si>
  <si>
    <t xml:space="preserve">冯毅</t>
  </si>
  <si>
    <t xml:space="preserve">助理研究员</t>
  </si>
  <si>
    <t xml:space="preserve">遴选展示院校艺术作品活动优秀组织教师奖</t>
  </si>
  <si>
    <t xml:space="preserve">组织教师奖</t>
  </si>
  <si>
    <t xml:space="preserve">遴选展示院校艺术作品活动一等奖，摄影作品《激情》</t>
  </si>
  <si>
    <r>
      <rPr>
        <sz val="12"/>
        <color rgb="FF000000"/>
        <rFont val="Noto Sans"/>
        <family val="2"/>
      </rPr>
      <t xml:space="preserve">开放大学第二学历本科教育试点研究（</t>
    </r>
    <r>
      <rPr>
        <sz val="12"/>
        <color rgb="FF000000"/>
        <rFont val="宋体"/>
        <family val="0"/>
        <charset val="134"/>
      </rPr>
      <t xml:space="preserve">KF1704</t>
    </r>
    <r>
      <rPr>
        <sz val="12"/>
        <color rgb="FF000000"/>
        <rFont val="Noto Sans"/>
        <family val="2"/>
      </rPr>
      <t xml:space="preserve">）</t>
    </r>
  </si>
  <si>
    <t xml:space="preserve">3/6</t>
  </si>
  <si>
    <t xml:space="preserve">微课《人像摄影》</t>
  </si>
  <si>
    <t xml:space="preserve">2017.12</t>
  </si>
  <si>
    <t xml:space="preserve">全国教育教学信息化交流展示活动——第二十一届全国教育教学信息化大奖赛高等教育组微课二等奖</t>
  </si>
  <si>
    <t xml:space="preserve">艺术类教学成果大赛</t>
  </si>
  <si>
    <t xml:space="preserve">摄影作品《守望》</t>
  </si>
  <si>
    <t xml:space="preserve">中国东方文化研究会</t>
  </si>
  <si>
    <t xml:space="preserve">教师组一等奖</t>
  </si>
  <si>
    <t xml:space="preserve">论二级学院学生工作支部的作用发挥——基于上海开放大学的实践与思考</t>
  </si>
  <si>
    <t xml:space="preserve">傅传凤</t>
  </si>
  <si>
    <t xml:space="preserve">项目</t>
  </si>
  <si>
    <t xml:space="preserve">上海开放大学二级学院群团工作运行机制研究——以人文学院为例</t>
  </si>
  <si>
    <t xml:space="preserve">获奖</t>
  </si>
  <si>
    <r>
      <rPr>
        <sz val="12"/>
        <color rgb="FF000000"/>
        <rFont val="宋体"/>
        <family val="0"/>
        <charset val="134"/>
      </rPr>
      <t xml:space="preserve">2016</t>
    </r>
    <r>
      <rPr>
        <sz val="12"/>
        <color rgb="FF000000"/>
        <rFont val="Noto Sans"/>
        <family val="2"/>
      </rPr>
      <t xml:space="preserve">年度在线课程资源项目三等奖人际沟通与社交礼仪</t>
    </r>
  </si>
  <si>
    <r>
      <rPr>
        <sz val="12"/>
        <color rgb="FF000000"/>
        <rFont val="Noto Sans"/>
        <family val="2"/>
      </rPr>
      <t xml:space="preserve">推进人文学院落实党政联席会议制度的研究（</t>
    </r>
    <r>
      <rPr>
        <sz val="12"/>
        <color rgb="FF000000"/>
        <rFont val="宋体"/>
        <family val="0"/>
        <charset val="134"/>
      </rPr>
      <t xml:space="preserve">DK1609</t>
    </r>
    <r>
      <rPr>
        <sz val="12"/>
        <color rgb="FF000000"/>
        <rFont val="Noto Sans"/>
        <family val="2"/>
      </rPr>
      <t xml:space="preserve">）</t>
    </r>
  </si>
  <si>
    <t xml:space="preserve">服饰礼仪之着装原则</t>
  </si>
  <si>
    <t xml:space="preserve">第二十一届全国教育教学信息化大奖赛高等教育微课二等奖</t>
  </si>
  <si>
    <t xml:space="preserve">“学前儿童语言教育”在线课程资源</t>
  </si>
  <si>
    <r>
      <rPr>
        <sz val="12"/>
        <color rgb="FF000000"/>
        <rFont val="Noto Sans"/>
        <family val="2"/>
      </rPr>
      <t xml:space="preserve">上海开放大学</t>
    </r>
    <r>
      <rPr>
        <sz val="12"/>
        <color rgb="FF000000"/>
        <rFont val="宋体"/>
        <family val="0"/>
        <charset val="134"/>
      </rPr>
      <t xml:space="preserve">2017</t>
    </r>
    <r>
      <rPr>
        <sz val="12"/>
        <color rgb="FF000000"/>
        <rFont val="Noto Sans"/>
        <family val="2"/>
      </rPr>
      <t xml:space="preserve">年度在线课程资源项目教师团队成果三等奖</t>
    </r>
  </si>
  <si>
    <r>
      <rPr>
        <sz val="12"/>
        <color rgb="FF000000"/>
        <rFont val="宋体"/>
        <family val="0"/>
        <charset val="134"/>
      </rPr>
      <t xml:space="preserve">0.8</t>
    </r>
    <r>
      <rPr>
        <sz val="12"/>
        <color rgb="FF000000"/>
        <rFont val="Noto Sans"/>
        <family val="2"/>
      </rPr>
      <t xml:space="preserve">万字</t>
    </r>
  </si>
  <si>
    <t xml:space="preserve">郭大伟</t>
  </si>
  <si>
    <t xml:space="preserve">作品</t>
  </si>
  <si>
    <t xml:space="preserve">《梧桐洋房》</t>
  </si>
  <si>
    <t xml:space="preserve">艺术品鉴，陕西未来出版社有限公司</t>
  </si>
  <si>
    <t xml:space="preserve">《四联画》</t>
  </si>
  <si>
    <t xml:space="preserve">一朝春改夏 中国画</t>
  </si>
  <si>
    <t xml:space="preserve">陕西未来出版社</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大叶耸长耳一梢堪满盘 中国画</t>
  </si>
  <si>
    <t xml:space="preserve">江村 水粉画</t>
  </si>
  <si>
    <t xml:space="preserve">《新花留香》</t>
  </si>
  <si>
    <t xml:space="preserve">中国人生科学学会</t>
  </si>
  <si>
    <t xml:space="preserve">郭可慧</t>
  </si>
  <si>
    <r>
      <rPr>
        <sz val="12"/>
        <color rgb="FF000000"/>
        <rFont val="Noto Sans"/>
        <family val="2"/>
      </rPr>
      <t xml:space="preserve">口译笔记法在成人英语听力教学中的应用研究（</t>
    </r>
    <r>
      <rPr>
        <sz val="12"/>
        <color rgb="FF000000"/>
        <rFont val="宋体"/>
        <family val="0"/>
        <charset val="134"/>
      </rPr>
      <t xml:space="preserve">16CGB01</t>
    </r>
    <r>
      <rPr>
        <sz val="12"/>
        <color rgb="FF000000"/>
        <rFont val="Noto Sans"/>
        <family val="2"/>
      </rPr>
      <t xml:space="preserve">）</t>
    </r>
  </si>
  <si>
    <t xml:space="preserve">上海市教委</t>
  </si>
  <si>
    <r>
      <rPr>
        <sz val="12"/>
        <color rgb="FF000000"/>
        <rFont val="Noto Sans"/>
        <family val="2"/>
      </rPr>
      <t xml:space="preserve">中国大学生英语写作过程中的自我监控能力探索性研究（</t>
    </r>
    <r>
      <rPr>
        <sz val="12"/>
        <color rgb="FF000000"/>
        <rFont val="宋体"/>
        <family val="0"/>
        <charset val="134"/>
      </rPr>
      <t xml:space="preserve">KX1703</t>
    </r>
    <r>
      <rPr>
        <sz val="12"/>
        <color rgb="FF000000"/>
        <rFont val="Noto Sans"/>
        <family val="2"/>
      </rPr>
      <t xml:space="preserve">）</t>
    </r>
  </si>
  <si>
    <t xml:space="preserve">会议口译</t>
  </si>
  <si>
    <t xml:space="preserve">英国开放大学在线课程设计工作坊</t>
  </si>
  <si>
    <t xml:space="preserve">上海开放大学师资中心</t>
  </si>
  <si>
    <t xml:space="preserve">会场口译</t>
  </si>
  <si>
    <t xml:space="preserve">国际会议主报告翻译</t>
  </si>
  <si>
    <t xml:space="preserve">全纳与公平：一个全球教育发展的长远性目标</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联合国教科文组织成员国面向终身学习的教育体系开发能力建设研修班国际会议主报告翻译</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1/5</t>
  </si>
  <si>
    <t xml:space="preserve">英国开放大学“学习设计与课程设计工作坊”</t>
  </si>
  <si>
    <t xml:space="preserve">师资中心</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上午</t>
    </r>
  </si>
  <si>
    <t xml:space="preserve">英国开放大学“辅导教师培训工作坊”</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及</t>
    </r>
    <r>
      <rPr>
        <sz val="12"/>
        <color rgb="FF000000"/>
        <rFont val="宋体"/>
        <family val="0"/>
        <charset val="134"/>
      </rPr>
      <t xml:space="preserve">30</t>
    </r>
    <r>
      <rPr>
        <sz val="12"/>
        <color rgb="FF000000"/>
        <rFont val="Noto Sans"/>
        <family val="2"/>
      </rPr>
      <t xml:space="preserve">日上午</t>
    </r>
  </si>
  <si>
    <t xml:space="preserve">洪彦龙</t>
  </si>
  <si>
    <t xml:space="preserve">在线课程</t>
  </si>
  <si>
    <t xml:space="preserve">在线课程资源</t>
  </si>
  <si>
    <t xml:space="preserve">独立作者</t>
  </si>
  <si>
    <t xml:space="preserve">张溥家居生平考述</t>
  </si>
  <si>
    <t xml:space="preserve">厦门大学“史料与生活”：中国古代文史青年学者论坛</t>
  </si>
  <si>
    <t xml:space="preserve">杨浦区文化文物单位文化创意产品开发刍议</t>
  </si>
  <si>
    <r>
      <rPr>
        <sz val="12"/>
        <color rgb="FF000000"/>
        <rFont val="Noto Sans"/>
        <family val="2"/>
      </rPr>
      <t xml:space="preserve">区校院企联手共筑人才高地 实践与探索</t>
    </r>
    <r>
      <rPr>
        <sz val="12"/>
        <color rgb="FF000000"/>
        <rFont val="宋体"/>
        <family val="0"/>
        <charset val="134"/>
      </rPr>
      <t xml:space="preserve">NO16</t>
    </r>
  </si>
  <si>
    <t xml:space="preserve">黄智雯</t>
  </si>
  <si>
    <t xml:space="preserve">遴选展示院校艺术作品活动一等奖，摄影作品《鸢尾》</t>
  </si>
  <si>
    <t xml:space="preserve">获奖资源</t>
  </si>
  <si>
    <t xml:space="preserve">《色彩配色理论——如何成为配色达人？》</t>
  </si>
  <si>
    <r>
      <rPr>
        <sz val="12"/>
        <color rgb="FF000000"/>
        <rFont val="Noto Sans"/>
        <family val="2"/>
      </rPr>
      <t xml:space="preserve">国家级</t>
    </r>
    <r>
      <rPr>
        <sz val="12"/>
        <color rgb="FF000000"/>
        <rFont val="宋体"/>
        <family val="0"/>
        <charset val="134"/>
      </rPr>
      <t xml:space="preserve">/</t>
    </r>
    <r>
      <rPr>
        <sz val="12"/>
        <color rgb="FF000000"/>
        <rFont val="Noto Sans"/>
        <family val="2"/>
      </rPr>
      <t xml:space="preserve">二等奖</t>
    </r>
  </si>
  <si>
    <t xml:space="preserve">《雨窗》</t>
  </si>
  <si>
    <t xml:space="preserve">艺术品鉴</t>
  </si>
  <si>
    <t xml:space="preserve">参展作品</t>
  </si>
  <si>
    <t xml:space="preserve">《歪头凤梨》</t>
  </si>
  <si>
    <t xml:space="preserve">浙江自然博物馆</t>
  </si>
  <si>
    <r>
      <rPr>
        <sz val="12"/>
        <color rgb="FF000000"/>
        <rFont val="Noto Sans"/>
        <family val="2"/>
      </rPr>
      <t xml:space="preserve">省市级</t>
    </r>
    <r>
      <rPr>
        <sz val="12"/>
        <color rgb="FF000000"/>
        <rFont val="宋体"/>
        <family val="0"/>
        <charset val="134"/>
      </rPr>
      <t xml:space="preserve">/</t>
    </r>
    <r>
      <rPr>
        <sz val="12"/>
        <color rgb="FF000000"/>
        <rFont val="Noto Sans"/>
        <family val="2"/>
      </rPr>
      <t xml:space="preserve">作品入选</t>
    </r>
  </si>
  <si>
    <r>
      <rPr>
        <sz val="12"/>
        <color rgb="FF000000"/>
        <rFont val="宋体"/>
        <family val="0"/>
        <charset val="134"/>
      </rPr>
      <t xml:space="preserve">2018</t>
    </r>
    <r>
      <rPr>
        <sz val="12"/>
        <color rgb="FF000000"/>
        <rFont val="Noto Sans"/>
        <family val="2"/>
      </rPr>
      <t xml:space="preserve">年度校级学科研究课题 《数字媒体技术在当代艺术展中的应用效果研究》，</t>
    </r>
    <r>
      <rPr>
        <sz val="12"/>
        <color rgb="FF000000"/>
        <rFont val="宋体"/>
        <family val="0"/>
        <charset val="134"/>
      </rPr>
      <t xml:space="preserve">KX1812</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一般课题</t>
  </si>
  <si>
    <t xml:space="preserve">《倾听》</t>
  </si>
  <si>
    <t xml:space="preserve">全国大中学生第七届海洋文化创意设计大赛</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r>
      <rPr>
        <sz val="12"/>
        <color rgb="FF000000"/>
        <rFont val="Noto Sans"/>
        <family val="2"/>
      </rPr>
      <t xml:space="preserve">国家级</t>
    </r>
    <r>
      <rPr>
        <sz val="12"/>
        <color rgb="FF000000"/>
        <rFont val="宋体"/>
        <family val="0"/>
        <charset val="134"/>
      </rPr>
      <t xml:space="preserve">/</t>
    </r>
    <r>
      <rPr>
        <sz val="12"/>
        <color rgb="FF000000"/>
        <rFont val="Noto Sans"/>
        <family val="2"/>
      </rPr>
      <t xml:space="preserve">入围奖</t>
    </r>
  </si>
  <si>
    <t xml:space="preserve">指导老师</t>
  </si>
  <si>
    <t xml:space="preserve">《科技让我们更亲近》</t>
  </si>
  <si>
    <r>
      <rPr>
        <sz val="12"/>
        <color rgb="FF000000"/>
        <rFont val="宋体"/>
        <family val="0"/>
        <charset val="134"/>
      </rPr>
      <t xml:space="preserve">2018</t>
    </r>
    <r>
      <rPr>
        <sz val="12"/>
        <color rgb="FF000000"/>
        <rFont val="Noto Sans"/>
        <family val="2"/>
      </rPr>
      <t xml:space="preserve">年度校级学科研究课题 《数字媒体技术在当代艺术展中的应用效果研究》，</t>
    </r>
    <r>
      <rPr>
        <sz val="12"/>
        <color rgb="FF000000"/>
        <rFont val="宋体"/>
        <family val="0"/>
        <charset val="134"/>
      </rPr>
      <t xml:space="preserve">KX1812</t>
    </r>
    <r>
      <rPr>
        <sz val="12"/>
        <color rgb="FF000000"/>
        <rFont val="Noto Sans"/>
        <family val="2"/>
      </rPr>
      <t xml:space="preserve">（未结项）</t>
    </r>
  </si>
  <si>
    <r>
      <rPr>
        <sz val="12"/>
        <color rgb="FF000000"/>
        <rFont val="Noto Sans"/>
        <family val="2"/>
      </rPr>
      <t xml:space="preserve">数字媒体技术在当代艺术展中的应用效果浅析
——以《印象莫奈：时光映迹艺术展</t>
    </r>
    <r>
      <rPr>
        <sz val="12"/>
        <color rgb="FF000000"/>
        <rFont val="宋体"/>
        <family val="0"/>
        <charset val="134"/>
      </rPr>
      <t xml:space="preserve">3.0</t>
    </r>
    <r>
      <rPr>
        <sz val="12"/>
        <color rgb="FF000000"/>
        <rFont val="Noto Sans"/>
        <family val="2"/>
      </rPr>
      <t xml:space="preserve">》（上海站）为例
</t>
    </r>
  </si>
  <si>
    <r>
      <rPr>
        <sz val="12"/>
        <color rgb="FF000000"/>
        <rFont val="宋体"/>
        <family val="0"/>
        <charset val="134"/>
      </rPr>
      <t xml:space="preserve">2019</t>
    </r>
    <r>
      <rPr>
        <sz val="12"/>
        <color rgb="FF000000"/>
        <rFont val="Noto Sans"/>
        <family val="2"/>
      </rPr>
      <t xml:space="preserve">上海开放大学科研论文集</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图片复杂或主题不明确？教你</t>
    </r>
    <r>
      <rPr>
        <sz val="12"/>
        <color rgb="FF000000"/>
        <rFont val="宋体"/>
        <family val="0"/>
        <charset val="134"/>
      </rPr>
      <t xml:space="preserve">6</t>
    </r>
    <r>
      <rPr>
        <sz val="12"/>
        <color rgb="FF000000"/>
        <rFont val="Noto Sans"/>
        <family val="2"/>
      </rPr>
      <t xml:space="preserve">种抓住读者视线的简单方法》</t>
    </r>
  </si>
  <si>
    <t xml:space="preserve">第三届上海开放大学青年教师教学竞赛社会科学组二等奖</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r>
      <rPr>
        <sz val="12"/>
        <color rgb="FF000000"/>
        <rFont val="Noto Sans"/>
        <family val="2"/>
      </rPr>
      <t xml:space="preserve">校级</t>
    </r>
    <r>
      <rPr>
        <sz val="12"/>
        <color rgb="FF000000"/>
        <rFont val="宋体"/>
        <family val="0"/>
        <charset val="134"/>
      </rPr>
      <t xml:space="preserve">/</t>
    </r>
    <r>
      <rPr>
        <sz val="12"/>
        <color rgb="FF000000"/>
        <rFont val="Noto Sans"/>
        <family val="2"/>
      </rPr>
      <t xml:space="preserve">二等奖</t>
    </r>
  </si>
  <si>
    <t xml:space="preserve">《累累硕果的红石榴》国家开放大学办学体系教职工书画大赛</t>
  </si>
  <si>
    <t xml:space="preserve">国家开放大学</t>
  </si>
  <si>
    <r>
      <rPr>
        <sz val="12"/>
        <color rgb="FF000000"/>
        <rFont val="Noto Sans"/>
        <family val="2"/>
      </rPr>
      <t xml:space="preserve">国家级</t>
    </r>
    <r>
      <rPr>
        <sz val="12"/>
        <color rgb="FF000000"/>
        <rFont val="宋体"/>
        <family val="0"/>
        <charset val="134"/>
      </rPr>
      <t xml:space="preserve">/</t>
    </r>
    <r>
      <rPr>
        <sz val="12"/>
        <color rgb="FF000000"/>
        <rFont val="Noto Sans"/>
        <family val="2"/>
      </rPr>
      <t xml:space="preserve">优秀奖</t>
    </r>
  </si>
  <si>
    <r>
      <rPr>
        <sz val="12"/>
        <color rgb="FF000000"/>
        <rFont val="Noto Sans"/>
        <family val="2"/>
      </rPr>
      <t xml:space="preserve">《娇艳欲滴》</t>
    </r>
    <r>
      <rPr>
        <sz val="12"/>
        <color rgb="FF000000"/>
        <rFont val="宋体"/>
        <family val="0"/>
        <charset val="134"/>
      </rPr>
      <t xml:space="preserve">2019</t>
    </r>
    <r>
      <rPr>
        <sz val="12"/>
        <color rgb="FF000000"/>
        <rFont val="Noto Sans"/>
        <family val="2"/>
      </rPr>
      <t xml:space="preserve">世界月季洲际大会月季博物画展</t>
    </r>
  </si>
  <si>
    <r>
      <rPr>
        <sz val="12"/>
        <color rgb="FF000000"/>
        <rFont val="宋体"/>
        <family val="0"/>
        <charset val="134"/>
      </rPr>
      <t xml:space="preserve">2019</t>
    </r>
    <r>
      <rPr>
        <sz val="12"/>
        <color rgb="FF000000"/>
        <rFont val="Noto Sans"/>
        <family val="2"/>
      </rPr>
      <t xml:space="preserve">世界月季洲际大会月季书画展组委会</t>
    </r>
  </si>
  <si>
    <r>
      <rPr>
        <sz val="12"/>
        <color rgb="FF000000"/>
        <rFont val="Noto Sans"/>
        <family val="2"/>
      </rPr>
      <t xml:space="preserve">国际级</t>
    </r>
    <r>
      <rPr>
        <sz val="12"/>
        <color rgb="FF000000"/>
        <rFont val="宋体"/>
        <family val="0"/>
        <charset val="134"/>
      </rPr>
      <t xml:space="preserve">/</t>
    </r>
    <r>
      <rPr>
        <sz val="12"/>
        <color rgb="FF000000"/>
        <rFont val="Noto Sans"/>
        <family val="2"/>
      </rPr>
      <t xml:space="preserve">优秀作品</t>
    </r>
  </si>
  <si>
    <r>
      <rPr>
        <sz val="12"/>
        <color rgb="FF000000"/>
        <rFont val="Noto Sans"/>
        <family val="2"/>
      </rPr>
      <t xml:space="preserve">《娇艳欲滴》</t>
    </r>
    <r>
      <rPr>
        <sz val="12"/>
        <color rgb="FF000000"/>
        <rFont val="宋体"/>
        <family val="0"/>
        <charset val="134"/>
      </rPr>
      <t xml:space="preserve">2019</t>
    </r>
    <r>
      <rPr>
        <sz val="12"/>
        <color rgb="FF000000"/>
        <rFont val="Noto Sans"/>
        <family val="2"/>
      </rPr>
      <t xml:space="preserve">年中国北京世界园艺博览会月季国际竞赛月季手绘展览竞赛</t>
    </r>
  </si>
  <si>
    <r>
      <rPr>
        <sz val="12"/>
        <color rgb="FF000000"/>
        <rFont val="宋体"/>
        <family val="0"/>
        <charset val="134"/>
      </rPr>
      <t xml:space="preserve">2019</t>
    </r>
    <r>
      <rPr>
        <sz val="12"/>
        <color rgb="FF000000"/>
        <rFont val="Noto Sans"/>
        <family val="2"/>
      </rPr>
      <t xml:space="preserve">年中国北京世界园艺博览会组织委员会</t>
    </r>
  </si>
  <si>
    <r>
      <rPr>
        <sz val="12"/>
        <color rgb="FF000000"/>
        <rFont val="Noto Sans"/>
        <family val="2"/>
      </rPr>
      <t xml:space="preserve">国际级</t>
    </r>
    <r>
      <rPr>
        <sz val="12"/>
        <color rgb="FF000000"/>
        <rFont val="宋体"/>
        <family val="0"/>
        <charset val="134"/>
      </rPr>
      <t xml:space="preserve">/</t>
    </r>
    <r>
      <rPr>
        <sz val="12"/>
        <color rgb="FF000000"/>
        <rFont val="Noto Sans"/>
        <family val="2"/>
      </rPr>
      <t xml:space="preserve">银奖</t>
    </r>
  </si>
  <si>
    <t xml:space="preserve">《青岛海鲜啤酒》</t>
  </si>
  <si>
    <t xml:space="preserve">全国大中学生海洋文化创意设计大赛组委会</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Noto Sans"/>
        <family val="2"/>
      </rPr>
      <t xml:space="preserve">国家级</t>
    </r>
    <r>
      <rPr>
        <sz val="12"/>
        <color rgb="FF000000"/>
        <rFont val="宋体"/>
        <family val="0"/>
        <charset val="134"/>
      </rPr>
      <t xml:space="preserve">/</t>
    </r>
    <r>
      <rPr>
        <sz val="12"/>
        <color rgb="FF000000"/>
        <rFont val="Noto Sans"/>
        <family val="2"/>
      </rPr>
      <t xml:space="preserve">优秀奖（指导教师）</t>
    </r>
  </si>
  <si>
    <t xml:space="preserve">《清爽一夏 嗨爆全场》</t>
  </si>
  <si>
    <r>
      <rPr>
        <sz val="12"/>
        <color rgb="FF000000"/>
        <rFont val="Noto Sans"/>
        <family val="2"/>
      </rPr>
      <t xml:space="preserve">国家级</t>
    </r>
    <r>
      <rPr>
        <sz val="12"/>
        <color rgb="FF000000"/>
        <rFont val="宋体"/>
        <family val="0"/>
        <charset val="134"/>
      </rPr>
      <t xml:space="preserve">/</t>
    </r>
    <r>
      <rPr>
        <sz val="12"/>
        <color rgb="FF000000"/>
        <rFont val="Noto Sans"/>
        <family val="2"/>
      </rPr>
      <t xml:space="preserve">入围奖（指导教师）</t>
    </r>
  </si>
  <si>
    <t xml:space="preserve">《浮起》</t>
  </si>
  <si>
    <t xml:space="preserve">《生态海洋》</t>
  </si>
  <si>
    <t xml:space="preserve">《海洋啤酒》</t>
  </si>
  <si>
    <t xml:space="preserve">《美人鱼》</t>
  </si>
  <si>
    <t xml:space="preserve">《生命的思考》</t>
  </si>
  <si>
    <t xml:space="preserve">《海洋污染》</t>
  </si>
  <si>
    <r>
      <rPr>
        <sz val="12"/>
        <color rgb="FF000000"/>
        <rFont val="Noto Sans"/>
        <family val="2"/>
      </rPr>
      <t xml:space="preserve">《逐欲</t>
    </r>
    <r>
      <rPr>
        <sz val="12"/>
        <color rgb="FF000000"/>
        <rFont val="宋体"/>
        <family val="0"/>
        <charset val="134"/>
      </rPr>
      <t xml:space="preserve">·</t>
    </r>
    <r>
      <rPr>
        <sz val="12"/>
        <color rgb="FF000000"/>
        <rFont val="Noto Sans"/>
        <family val="2"/>
      </rPr>
      <t xml:space="preserve">控舵</t>
    </r>
    <r>
      <rPr>
        <sz val="12"/>
        <color rgb="FF000000"/>
        <rFont val="宋体"/>
        <family val="0"/>
        <charset val="134"/>
      </rPr>
      <t xml:space="preserve">·</t>
    </r>
    <r>
      <rPr>
        <sz val="12"/>
        <color rgb="FF000000"/>
        <rFont val="Noto Sans"/>
        <family val="2"/>
      </rPr>
      <t xml:space="preserve">沉浸》</t>
    </r>
  </si>
  <si>
    <t xml:space="preserve">《郁金香》</t>
  </si>
  <si>
    <t xml:space="preserve">《浪花》</t>
  </si>
  <si>
    <t xml:space="preserve">刘德贵</t>
  </si>
  <si>
    <t xml:space="preserve">《花》</t>
  </si>
  <si>
    <t xml:space="preserve">《阳光》</t>
  </si>
  <si>
    <t xml:space="preserve">油画作品</t>
  </si>
  <si>
    <t xml:space="preserve">《秋天》</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si>
  <si>
    <t xml:space="preserve">刘苏景</t>
  </si>
  <si>
    <r>
      <rPr>
        <sz val="12"/>
        <color rgb="FF000000"/>
        <rFont val="Noto Sans"/>
        <family val="2"/>
      </rPr>
      <t xml:space="preserve">基于学习成果的《英语视听说（</t>
    </r>
    <r>
      <rPr>
        <sz val="12"/>
        <color rgb="FF000000"/>
        <rFont val="宋体"/>
        <family val="0"/>
        <charset val="134"/>
      </rPr>
      <t xml:space="preserve">1</t>
    </r>
    <r>
      <rPr>
        <sz val="12"/>
        <color rgb="FF000000"/>
        <rFont val="Noto Sans"/>
        <family val="2"/>
      </rPr>
      <t xml:space="preserve">）》课程混合学习设计</t>
    </r>
  </si>
  <si>
    <t xml:space="preserve">湖北广播电视大学学报</t>
  </si>
  <si>
    <r>
      <rPr>
        <sz val="12"/>
        <color rgb="FF000000"/>
        <rFont val="Noto Sans"/>
        <family val="2"/>
      </rPr>
      <t xml:space="preserve">基于学习成果的在线课程教学设计—以英语视听说（</t>
    </r>
    <r>
      <rPr>
        <sz val="12"/>
        <color rgb="FF000000"/>
        <rFont val="宋体"/>
        <family val="0"/>
        <charset val="134"/>
      </rPr>
      <t xml:space="preserve">1</t>
    </r>
    <r>
      <rPr>
        <sz val="12"/>
        <color rgb="FF000000"/>
        <rFont val="Noto Sans"/>
        <family val="2"/>
      </rPr>
      <t xml:space="preserve">）课程为例</t>
    </r>
  </si>
  <si>
    <t xml:space="preserve">工程技术研究中心</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结题</t>
    </r>
  </si>
  <si>
    <t xml:space="preserve">子课题，一般项目</t>
  </si>
  <si>
    <r>
      <rPr>
        <sz val="12"/>
        <color rgb="FF000000"/>
        <rFont val="Noto Sans"/>
        <family val="2"/>
      </rPr>
      <t xml:space="preserve">基于翻转课堂的《大学英语（</t>
    </r>
    <r>
      <rPr>
        <sz val="12"/>
        <color rgb="FF000000"/>
        <rFont val="宋体"/>
        <family val="0"/>
        <charset val="134"/>
      </rPr>
      <t xml:space="preserve">1</t>
    </r>
    <r>
      <rPr>
        <sz val="12"/>
        <color rgb="FF000000"/>
        <rFont val="Noto Sans"/>
        <family val="2"/>
      </rPr>
      <t xml:space="preserve">）》课程教学研究</t>
    </r>
  </si>
  <si>
    <t xml:space="preserve">上开大科研处</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立项</t>
    </r>
  </si>
  <si>
    <t xml:space="preserve">一般项目</t>
  </si>
  <si>
    <t xml:space="preserve">微信公众平台下成人英语课程“部分翻转”的设计与实践</t>
  </si>
  <si>
    <r>
      <rPr>
        <sz val="12"/>
        <color rgb="FF000000"/>
        <rFont val="宋体"/>
        <family val="0"/>
        <charset val="134"/>
      </rPr>
      <t xml:space="preserve">2017</t>
    </r>
    <r>
      <rPr>
        <sz val="12"/>
        <color rgb="FF000000"/>
        <rFont val="Noto Sans"/>
        <family val="2"/>
      </rPr>
      <t xml:space="preserve">年上海开放大学教学成果奖</t>
    </r>
  </si>
  <si>
    <t xml:space="preserve">专科商务英语专业试点专业建设</t>
  </si>
  <si>
    <t xml:space="preserve">2017.10</t>
  </si>
  <si>
    <t xml:space="preserve">第二（共五人</t>
  </si>
  <si>
    <r>
      <rPr>
        <sz val="12"/>
        <color rgb="FF000000"/>
        <rFont val="Noto Sans"/>
        <family val="2"/>
      </rPr>
      <t xml:space="preserve">基于翻转课堂的《大学英语（</t>
    </r>
    <r>
      <rPr>
        <sz val="12"/>
        <color rgb="FF000000"/>
        <rFont val="宋体"/>
        <family val="0"/>
        <charset val="134"/>
      </rPr>
      <t xml:space="preserve">1</t>
    </r>
    <r>
      <rPr>
        <sz val="12"/>
        <color rgb="FF000000"/>
        <rFont val="Noto Sans"/>
        <family val="2"/>
      </rPr>
      <t xml:space="preserve">）》课程学习设计</t>
    </r>
  </si>
  <si>
    <t xml:space="preserve">教育界</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t>
    </r>
  </si>
  <si>
    <r>
      <rPr>
        <sz val="12"/>
        <color rgb="FF000000"/>
        <rFont val="Noto Sans"/>
        <family val="2"/>
      </rPr>
      <t xml:space="preserve">基于翻转课堂的《大学英语（</t>
    </r>
    <r>
      <rPr>
        <sz val="12"/>
        <color rgb="FF000000"/>
        <rFont val="宋体"/>
        <family val="0"/>
        <charset val="134"/>
      </rPr>
      <t xml:space="preserve">1</t>
    </r>
    <r>
      <rPr>
        <sz val="12"/>
        <color rgb="FF000000"/>
        <rFont val="Noto Sans"/>
        <family val="2"/>
      </rPr>
      <t xml:space="preserve">）》课程教学研究（项目编号：</t>
    </r>
    <r>
      <rPr>
        <sz val="12"/>
        <color rgb="FF000000"/>
        <rFont val="宋体"/>
        <family val="0"/>
        <charset val="134"/>
      </rPr>
      <t xml:space="preserve">KJ1607</t>
    </r>
    <r>
      <rPr>
        <sz val="12"/>
        <color rgb="FF000000"/>
        <rFont val="Noto Sans"/>
        <family val="2"/>
      </rPr>
      <t xml:space="preserve">）</t>
    </r>
  </si>
  <si>
    <r>
      <rPr>
        <sz val="12"/>
        <color rgb="FF000000"/>
        <rFont val="Noto Sans"/>
        <family val="2"/>
      </rPr>
      <t xml:space="preserve">微信公众平台下成人英语课程“部分翻转”的设计与实践（项目编号：</t>
    </r>
    <r>
      <rPr>
        <sz val="12"/>
        <color rgb="FF000000"/>
        <rFont val="宋体"/>
        <family val="0"/>
        <charset val="134"/>
      </rPr>
      <t xml:space="preserve">KJ1603</t>
    </r>
    <r>
      <rPr>
        <sz val="12"/>
        <color rgb="FF000000"/>
        <rFont val="Noto Sans"/>
        <family val="2"/>
      </rPr>
      <t xml:space="preserve">）</t>
    </r>
  </si>
  <si>
    <r>
      <rPr>
        <sz val="12"/>
        <color rgb="FF000000"/>
        <rFont val="宋体"/>
        <family val="0"/>
        <charset val="134"/>
      </rPr>
      <t xml:space="preserve">PPT</t>
    </r>
    <r>
      <rPr>
        <sz val="12"/>
        <color rgb="FF000000"/>
        <rFont val="Noto Sans"/>
        <family val="2"/>
      </rPr>
      <t xml:space="preserve">翻译</t>
    </r>
  </si>
  <si>
    <t xml:space="preserve">联合国教科文组织成员国面向终身学习的教育体系开发能力建设研修班</t>
  </si>
  <si>
    <t xml:space="preserve">2/4</t>
  </si>
  <si>
    <t xml:space="preserve">学习设计与课程设计</t>
  </si>
  <si>
    <t xml:space="preserve">刘音</t>
  </si>
  <si>
    <r>
      <rPr>
        <sz val="12"/>
        <color rgb="FF000000"/>
        <rFont val="Noto Sans"/>
        <family val="2"/>
      </rPr>
      <t xml:space="preserve">基于</t>
    </r>
    <r>
      <rPr>
        <sz val="12"/>
        <color rgb="FF000000"/>
        <rFont val="宋体"/>
        <family val="0"/>
        <charset val="134"/>
      </rPr>
      <t xml:space="preserve">SPOC</t>
    </r>
    <r>
      <rPr>
        <sz val="12"/>
        <color rgb="FF000000"/>
        <rFont val="Noto Sans"/>
        <family val="2"/>
      </rPr>
      <t xml:space="preserve">混合学习模式的商务英语听说课程设计探索</t>
    </r>
  </si>
  <si>
    <t xml:space="preserve">卷宗</t>
  </si>
  <si>
    <t xml:space="preserve">新思维实用英语语法</t>
  </si>
  <si>
    <r>
      <rPr>
        <sz val="12"/>
        <color rgb="FF000000"/>
        <rFont val="宋体"/>
        <family val="0"/>
        <charset val="134"/>
      </rPr>
      <t xml:space="preserve">2017</t>
    </r>
    <r>
      <rPr>
        <sz val="12"/>
        <color rgb="FF000000"/>
        <rFont val="Noto Sans"/>
        <family val="2"/>
      </rPr>
      <t xml:space="preserve">秋</t>
    </r>
  </si>
  <si>
    <r>
      <rPr>
        <sz val="12"/>
        <color rgb="FF000000"/>
        <rFont val="Noto Sans"/>
        <family val="2"/>
      </rPr>
      <t xml:space="preserve">共</t>
    </r>
    <r>
      <rPr>
        <sz val="12"/>
        <color rgb="FF000000"/>
        <rFont val="宋体"/>
        <family val="0"/>
        <charset val="134"/>
      </rPr>
      <t xml:space="preserve">52</t>
    </r>
    <r>
      <rPr>
        <sz val="12"/>
        <color rgb="FF000000"/>
        <rFont val="Noto Sans"/>
        <family val="2"/>
      </rPr>
      <t xml:space="preserve">万字，本人写了</t>
    </r>
    <r>
      <rPr>
        <sz val="12"/>
        <color rgb="FF000000"/>
        <rFont val="宋体"/>
        <family val="0"/>
        <charset val="134"/>
      </rPr>
      <t xml:space="preserve">20</t>
    </r>
    <r>
      <rPr>
        <sz val="12"/>
        <color rgb="FF000000"/>
        <rFont val="Noto Sans"/>
        <family val="2"/>
      </rPr>
      <t xml:space="preserve">万字。</t>
    </r>
  </si>
  <si>
    <t xml:space="preserve">商务英语专业实践课一体化设计思考</t>
  </si>
  <si>
    <t xml:space="preserve">教师课程资源建设专题论文集</t>
  </si>
  <si>
    <r>
      <rPr>
        <sz val="12"/>
        <color rgb="FF000000"/>
        <rFont val="宋体"/>
        <family val="0"/>
        <charset val="134"/>
      </rPr>
      <t xml:space="preserve">5000</t>
    </r>
    <r>
      <rPr>
        <sz val="12"/>
        <color rgb="FF000000"/>
        <rFont val="Noto Sans"/>
        <family val="2"/>
      </rPr>
      <t xml:space="preserve">字</t>
    </r>
  </si>
  <si>
    <r>
      <rPr>
        <sz val="12"/>
        <color rgb="FF000000"/>
        <rFont val="Noto Sans"/>
        <family val="2"/>
      </rPr>
      <t xml:space="preserve">基于眼动跟踪技术的在线英语写作反馈有效性研究（</t>
    </r>
    <r>
      <rPr>
        <sz val="12"/>
        <color rgb="FF000000"/>
        <rFont val="宋体"/>
        <family val="0"/>
        <charset val="134"/>
      </rPr>
      <t xml:space="preserve">KFKT1511</t>
    </r>
    <r>
      <rPr>
        <sz val="12"/>
        <color rgb="FF000000"/>
        <rFont val="Noto Sans"/>
        <family val="2"/>
      </rPr>
      <t xml:space="preserve">）</t>
    </r>
  </si>
  <si>
    <t xml:space="preserve">上海开放大学工程中心</t>
  </si>
  <si>
    <t xml:space="preserve">二语习得认知框架下的更正性反馈及其有效性研究</t>
  </si>
  <si>
    <t xml:space="preserve">获奖类教学资源</t>
  </si>
  <si>
    <t xml:space="preserve">第二十一届全国教育教学信息化大奖赛高等教育组微课作品《“行政助理”会议筹备》</t>
  </si>
  <si>
    <t xml:space="preserve"> 一等奖</t>
  </si>
  <si>
    <r>
      <rPr>
        <sz val="12"/>
        <color rgb="FF000000"/>
        <rFont val="Noto Sans"/>
        <family val="2"/>
      </rPr>
      <t xml:space="preserve">上海开放大学</t>
    </r>
    <r>
      <rPr>
        <sz val="12"/>
        <color rgb="FF000000"/>
        <rFont val="宋体"/>
        <family val="0"/>
        <charset val="134"/>
      </rPr>
      <t xml:space="preserve">2017</t>
    </r>
    <r>
      <rPr>
        <sz val="12"/>
        <color rgb="FF000000"/>
        <rFont val="Noto Sans"/>
        <family val="2"/>
      </rPr>
      <t xml:space="preserve">年度在线课程资源成果奖</t>
    </r>
  </si>
  <si>
    <t xml:space="preserve">主报告</t>
  </si>
  <si>
    <t xml:space="preserve"> 科研项目</t>
  </si>
  <si>
    <r>
      <rPr>
        <sz val="12"/>
        <color rgb="FF000000"/>
        <rFont val="Noto Sans"/>
        <family val="2"/>
      </rPr>
      <t xml:space="preserve">基于“产出导向法”的英语听说课程设计和效应研究 </t>
    </r>
    <r>
      <rPr>
        <sz val="12"/>
        <color rgb="FF000000"/>
        <rFont val="宋体"/>
        <family val="0"/>
        <charset val="134"/>
      </rPr>
      <t xml:space="preserve">KJ1809</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立项</t>
    </r>
  </si>
  <si>
    <t xml:space="preserve">3</t>
  </si>
  <si>
    <r>
      <rPr>
        <sz val="12"/>
        <color rgb="FF000000"/>
        <rFont val="Noto Sans"/>
        <family val="2"/>
      </rPr>
      <t xml:space="preserve">商务英语教学中的跨文化商务交际研究 </t>
    </r>
    <r>
      <rPr>
        <sz val="12"/>
        <color rgb="FF000000"/>
        <rFont val="宋体"/>
        <family val="0"/>
        <charset val="134"/>
      </rPr>
      <t xml:space="preserve">JF1604</t>
    </r>
  </si>
  <si>
    <r>
      <rPr>
        <sz val="12"/>
        <color rgb="FF000000"/>
        <rFont val="宋体"/>
        <family val="0"/>
        <charset val="134"/>
      </rPr>
      <t xml:space="preserve">2016</t>
    </r>
    <r>
      <rPr>
        <sz val="12"/>
        <color rgb="FF000000"/>
        <rFont val="Noto Sans"/>
        <family val="2"/>
      </rPr>
      <t xml:space="preserve">年立项</t>
    </r>
  </si>
  <si>
    <t xml:space="preserve">医院药房外包（托管）中的法律问题研究</t>
  </si>
  <si>
    <t xml:space="preserve">国家卫生计生委药政司</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结项</t>
    </r>
  </si>
  <si>
    <t xml:space="preserve">委局级</t>
  </si>
  <si>
    <r>
      <rPr>
        <sz val="12"/>
        <color rgb="FF000000"/>
        <rFont val="Noto Sans"/>
        <family val="2"/>
      </rPr>
      <t xml:space="preserve">中国大学生英语写作过程中的自我监控能力探索性研究 </t>
    </r>
    <r>
      <rPr>
        <sz val="12"/>
        <color rgb="FF000000"/>
        <rFont val="宋体"/>
        <family val="0"/>
        <charset val="134"/>
      </rPr>
      <t xml:space="preserve">KX1703</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立项</t>
    </r>
  </si>
  <si>
    <t xml:space="preserve">成人教育中语言文化类课程直播课堂教学设计探索</t>
  </si>
  <si>
    <t xml:space="preserve">上海高教电子音像出版社</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上海开放大学课程资源建设专题论文集</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t>
    </r>
    <r>
      <rPr>
        <sz val="12"/>
        <color rgb="FF000000"/>
        <rFont val="Noto Sans"/>
        <family val="2"/>
      </rPr>
      <t xml:space="preserve">万字</t>
    </r>
  </si>
  <si>
    <t xml:space="preserve">2</t>
  </si>
  <si>
    <t xml:space="preserve">陆健</t>
  </si>
  <si>
    <r>
      <rPr>
        <sz val="12"/>
        <color rgb="FF000000"/>
        <rFont val="宋体"/>
        <family val="0"/>
        <charset val="134"/>
      </rPr>
      <t xml:space="preserve">2018</t>
    </r>
    <r>
      <rPr>
        <sz val="12"/>
        <color rgb="FF000000"/>
        <rFont val="Noto Sans"/>
        <family val="2"/>
      </rPr>
      <t xml:space="preserve">国际钢琴盛典——“天赋钢琴家”大赛优秀指导教师称号</t>
    </r>
  </si>
  <si>
    <r>
      <rPr>
        <sz val="12"/>
        <color rgb="FF000000"/>
        <rFont val="Noto Sans"/>
        <family val="2"/>
      </rPr>
      <t xml:space="preserve">天赋钢琴家大赛国际组委会           西班牙</t>
    </r>
    <r>
      <rPr>
        <sz val="12"/>
        <color rgb="FF000000"/>
        <rFont val="宋体"/>
        <family val="0"/>
        <charset val="134"/>
      </rPr>
      <t xml:space="preserve">FMK</t>
    </r>
    <r>
      <rPr>
        <sz val="12"/>
        <color rgb="FF000000"/>
        <rFont val="Noto Sans"/>
        <family val="2"/>
      </rPr>
      <t xml:space="preserve">国际音乐节               上海喜马拉雅国际钢琴艺术节         国际青少年文化艺术发展协会</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国际级</t>
  </si>
  <si>
    <r>
      <rPr>
        <sz val="12"/>
        <color rgb="FF000000"/>
        <rFont val="宋体"/>
        <family val="0"/>
        <charset val="134"/>
      </rPr>
      <t xml:space="preserve">2019“</t>
    </r>
    <r>
      <rPr>
        <sz val="12"/>
        <color rgb="FF000000"/>
        <rFont val="Noto Sans"/>
        <family val="2"/>
      </rPr>
      <t xml:space="preserve">肖邦纪念奖”香港</t>
    </r>
    <r>
      <rPr>
        <sz val="12"/>
        <color rgb="FF000000"/>
        <rFont val="宋体"/>
        <family val="0"/>
        <charset val="134"/>
      </rPr>
      <t xml:space="preserve">-</t>
    </r>
    <r>
      <rPr>
        <sz val="12"/>
        <color rgb="FF000000"/>
        <rFont val="Noto Sans"/>
        <family val="2"/>
      </rPr>
      <t xml:space="preserve">国际钢琴公开赛
优秀钢琴导师奖</t>
    </r>
  </si>
  <si>
    <r>
      <rPr>
        <sz val="12"/>
        <color rgb="FF000000"/>
        <rFont val="Noto Sans"/>
        <family val="2"/>
      </rPr>
      <t xml:space="preserve">香港国际音乐家协会</t>
    </r>
    <r>
      <rPr>
        <sz val="12"/>
        <color rgb="FF000000"/>
        <rFont val="宋体"/>
        <family val="0"/>
        <charset val="134"/>
      </rPr>
      <t xml:space="preserve">.IMA</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国际钢琴盛典——天赋钢琴家大赛
优秀指导教师奖</t>
    </r>
  </si>
  <si>
    <t xml:space="preserve">天赋钢琴家国际组委会</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r>
      <rPr>
        <sz val="12"/>
        <color rgb="FF000000"/>
        <rFont val="宋体"/>
        <family val="0"/>
        <charset val="134"/>
      </rPr>
      <t xml:space="preserve">2020</t>
    </r>
    <r>
      <rPr>
        <sz val="12"/>
        <color rgb="FF000000"/>
        <rFont val="Noto Sans"/>
        <family val="2"/>
      </rPr>
      <t xml:space="preserve">新加坡国际钢琴比赛二等奖</t>
    </r>
  </si>
  <si>
    <t xml:space="preserve">新加坡音乐教师协会新加坡国际文化艺术联合国全球国际音乐家协会</t>
  </si>
  <si>
    <r>
      <rPr>
        <sz val="12"/>
        <color rgb="FF000000"/>
        <rFont val="Noto Sans"/>
        <family val="2"/>
      </rPr>
      <t xml:space="preserve">《</t>
    </r>
    <r>
      <rPr>
        <sz val="12"/>
        <color rgb="FF000000"/>
        <rFont val="宋体"/>
        <family val="0"/>
        <charset val="134"/>
      </rPr>
      <t xml:space="preserve">allegro de concertino</t>
    </r>
    <r>
      <rPr>
        <sz val="12"/>
        <color rgb="FF000000"/>
        <rFont val="Noto Sans"/>
        <family val="2"/>
      </rPr>
      <t xml:space="preserve">》</t>
    </r>
  </si>
  <si>
    <t xml:space="preserve">马晓军</t>
  </si>
  <si>
    <t xml:space="preserve">录屏微课资源的开发与思考</t>
  </si>
  <si>
    <t xml:space="preserve">《都市家教》</t>
  </si>
  <si>
    <t xml:space="preserve">绘画作品</t>
  </si>
  <si>
    <t xml:space="preserve">《静物》</t>
  </si>
  <si>
    <t xml:space="preserve">《艺术品鉴》</t>
  </si>
  <si>
    <r>
      <rPr>
        <sz val="12"/>
        <color rgb="FF000000"/>
        <rFont val="Noto Sans"/>
        <family val="2"/>
      </rPr>
      <t xml:space="preserve">《标志与</t>
    </r>
    <r>
      <rPr>
        <sz val="12"/>
        <color rgb="FF000000"/>
        <rFont val="宋体"/>
        <family val="0"/>
        <charset val="134"/>
      </rPr>
      <t xml:space="preserve">CI</t>
    </r>
    <r>
      <rPr>
        <sz val="12"/>
        <color rgb="FF000000"/>
        <rFont val="Noto Sans"/>
        <family val="2"/>
      </rPr>
      <t xml:space="preserve">设计》课程教学改革探索与实践</t>
    </r>
  </si>
  <si>
    <r>
      <rPr>
        <sz val="12"/>
        <color rgb="FF000000"/>
        <rFont val="Noto Sans"/>
        <family val="2"/>
      </rPr>
      <t xml:space="preserve">上海开放大学教师科研论文集（</t>
    </r>
    <r>
      <rPr>
        <sz val="12"/>
        <color rgb="FF000000"/>
        <rFont val="宋体"/>
        <family val="0"/>
        <charset val="134"/>
      </rPr>
      <t xml:space="preserve">2018</t>
    </r>
    <r>
      <rPr>
        <sz val="12"/>
        <color rgb="FF000000"/>
        <rFont val="Noto Sans"/>
        <family val="2"/>
      </rPr>
      <t xml:space="preserve">）</t>
    </r>
  </si>
  <si>
    <r>
      <rPr>
        <sz val="12"/>
        <color rgb="FF000000"/>
        <rFont val="Noto Sans"/>
        <family val="2"/>
      </rPr>
      <t xml:space="preserve">学分银行框架下的艺术类专业教学模式改革研究，编号：</t>
    </r>
    <r>
      <rPr>
        <sz val="12"/>
        <color rgb="FF000000"/>
        <rFont val="宋体"/>
        <family val="0"/>
        <charset val="134"/>
      </rPr>
      <t xml:space="preserve">KF1807</t>
    </r>
  </si>
  <si>
    <t xml:space="preserve">上海开放大学（咨询课题）</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立项</t>
    </r>
  </si>
  <si>
    <t xml:space="preserve">3/7</t>
  </si>
  <si>
    <r>
      <rPr>
        <sz val="12"/>
        <color rgb="FF000000"/>
        <rFont val="宋体"/>
        <family val="0"/>
        <charset val="134"/>
      </rPr>
      <t xml:space="preserve">SWOT</t>
    </r>
    <r>
      <rPr>
        <sz val="12"/>
        <color rgb="FF000000"/>
        <rFont val="Noto Sans"/>
        <family val="2"/>
      </rPr>
      <t xml:space="preserve">分析法视野下的开放大学艺术类非学历教育课程建设研究——以上海开放大学为例，编号：</t>
    </r>
    <r>
      <rPr>
        <sz val="12"/>
        <color rgb="FF000000"/>
        <rFont val="宋体"/>
        <family val="0"/>
        <charset val="134"/>
      </rPr>
      <t xml:space="preserve">KJ1601</t>
    </r>
  </si>
  <si>
    <t xml:space="preserve">上海开放大学教学学术研究重点项目（重点）</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t>
    </r>
  </si>
  <si>
    <t xml:space="preserve">2/13</t>
  </si>
  <si>
    <t xml:space="preserve">课件</t>
  </si>
  <si>
    <t xml:space="preserve">第二十二届全国教师教育教学信息化微课大赛</t>
  </si>
  <si>
    <t xml:space="preserve">以任务引导为主的教学模式在微课中的实践</t>
  </si>
  <si>
    <t xml:space="preserve">上海开放大学论文集</t>
  </si>
  <si>
    <t xml:space="preserve">《稻花香里说丰年》</t>
  </si>
  <si>
    <t xml:space="preserve">优秀指导教师奖（指导的学生获一等奖）</t>
  </si>
  <si>
    <t xml:space="preserve">优秀指导教师奖</t>
  </si>
  <si>
    <t xml:space="preserve">《女孩》</t>
  </si>
  <si>
    <t xml:space="preserve">孟兆楠</t>
  </si>
  <si>
    <t xml:space="preserve">遴选展示院校艺术作品活动优秀创作一等奖，视频类作品《跟你到天边》</t>
  </si>
  <si>
    <t xml:space="preserve">遴选展示院校艺术作品活动优秀创作一等奖，视频类作品《课间十分》</t>
  </si>
  <si>
    <r>
      <rPr>
        <sz val="12"/>
        <color rgb="FF000000"/>
        <rFont val="宋体"/>
        <family val="0"/>
        <charset val="134"/>
      </rPr>
      <t xml:space="preserve">WDC</t>
    </r>
    <r>
      <rPr>
        <sz val="12"/>
        <color rgb="FF000000"/>
        <rFont val="Noto Sans"/>
        <family val="2"/>
      </rPr>
      <t xml:space="preserve">亚洲巡回赛韩国站国际标准舞锦标赛</t>
    </r>
  </si>
  <si>
    <r>
      <rPr>
        <sz val="12"/>
        <color rgb="FF000000"/>
        <rFont val="宋体"/>
        <family val="0"/>
        <charset val="134"/>
      </rPr>
      <t xml:space="preserve">WDC</t>
    </r>
    <r>
      <rPr>
        <sz val="12"/>
        <color rgb="FF000000"/>
        <rFont val="Noto Sans"/>
        <family val="2"/>
      </rPr>
      <t xml:space="preserve">世界舞蹈理事会</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国际级）单项华尔兹第四名；单项探戈第五名；单项维也纳华尔兹第六名。</t>
  </si>
  <si>
    <t xml:space="preserve">《浅谈国际标准舞的竞技比赛和舞台剧的艺术表现》</t>
  </si>
  <si>
    <t xml:space="preserve">《中国文艺家》</t>
  </si>
  <si>
    <r>
      <rPr>
        <sz val="12"/>
        <color rgb="FF000000"/>
        <rFont val="Noto Sans"/>
        <family val="2"/>
      </rPr>
      <t xml:space="preserve">（一般）</t>
    </r>
    <r>
      <rPr>
        <sz val="12"/>
        <color rgb="FF000000"/>
        <rFont val="宋体"/>
        <family val="0"/>
        <charset val="134"/>
      </rPr>
      <t xml:space="preserve">0.5</t>
    </r>
    <r>
      <rPr>
        <sz val="12"/>
        <color rgb="FF000000"/>
        <rFont val="Noto Sans"/>
        <family val="2"/>
      </rPr>
      <t xml:space="preserve">万字</t>
    </r>
  </si>
  <si>
    <t xml:space="preserve">《再别康桥》</t>
  </si>
  <si>
    <t xml:space="preserve">表演一等奖</t>
  </si>
  <si>
    <t xml:space="preserve">《跟着你到天边》</t>
  </si>
  <si>
    <t xml:space="preserve">2/2</t>
  </si>
  <si>
    <t xml:space="preserve">《桑巴狂欢》</t>
  </si>
  <si>
    <t xml:space="preserve">编排艺术一等奖</t>
  </si>
  <si>
    <t xml:space="preserve">彭雪峰</t>
  </si>
  <si>
    <t xml:space="preserve">科研处</t>
  </si>
  <si>
    <t xml:space="preserve">高等教育结构性变革视角下教师专业发展策略研究</t>
  </si>
  <si>
    <t xml:space="preserve">南昌教育学院学报</t>
  </si>
  <si>
    <t xml:space="preserve">对成人英语教学翻转课堂的反思</t>
  </si>
  <si>
    <t xml:space="preserve">教育教学论坛</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si>
  <si>
    <t xml:space="preserve">开放大学数据治理框架研究</t>
  </si>
  <si>
    <t xml:space="preserve">中国电化教育</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si>
  <si>
    <t xml:space="preserve">CSSCI</t>
  </si>
  <si>
    <t xml:space="preserve">2/3</t>
  </si>
  <si>
    <r>
      <rPr>
        <sz val="12"/>
        <color rgb="FF000000"/>
        <rFont val="Noto Sans"/>
        <family val="2"/>
      </rPr>
      <t xml:space="preserve">微信公众平台下成人英语课程“部分翻转”的设计与实践（</t>
    </r>
    <r>
      <rPr>
        <sz val="12"/>
        <color rgb="FF000000"/>
        <rFont val="宋体"/>
        <family val="0"/>
        <charset val="134"/>
      </rPr>
      <t xml:space="preserve">JF1603)</t>
    </r>
  </si>
  <si>
    <r>
      <rPr>
        <sz val="12"/>
        <color rgb="FF000000"/>
        <rFont val="Noto Sans"/>
        <family val="2"/>
      </rPr>
      <t xml:space="preserve">基于翻转课堂的《大学英语（</t>
    </r>
    <r>
      <rPr>
        <sz val="12"/>
        <color rgb="FF000000"/>
        <rFont val="宋体"/>
        <family val="0"/>
        <charset val="134"/>
      </rPr>
      <t xml:space="preserve">1</t>
    </r>
    <r>
      <rPr>
        <sz val="12"/>
        <color rgb="FF000000"/>
        <rFont val="Noto Sans"/>
        <family val="2"/>
      </rPr>
      <t xml:space="preserve">）》课程教学研究（</t>
    </r>
    <r>
      <rPr>
        <sz val="12"/>
        <color rgb="FF000000"/>
        <rFont val="宋体"/>
        <family val="0"/>
        <charset val="134"/>
      </rPr>
      <t xml:space="preserve">JF1607)</t>
    </r>
  </si>
  <si>
    <r>
      <rPr>
        <sz val="12"/>
        <color rgb="FF000000"/>
        <rFont val="Noto Sans"/>
        <family val="2"/>
      </rPr>
      <t xml:space="preserve">大学英语（</t>
    </r>
    <r>
      <rPr>
        <sz val="12"/>
        <color rgb="FF000000"/>
        <rFont val="宋体"/>
        <family val="0"/>
        <charset val="134"/>
      </rPr>
      <t xml:space="preserve">3</t>
    </r>
    <r>
      <rPr>
        <sz val="12"/>
        <color rgb="FF000000"/>
        <rFont val="Noto Sans"/>
        <family val="2"/>
      </rPr>
      <t xml:space="preserve">）</t>
    </r>
  </si>
  <si>
    <t xml:space="preserve">第二十一届全国教育教学信息化大奖赛高等教育组精品开放课程三等奖</t>
  </si>
  <si>
    <t xml:space="preserve">翻译</t>
  </si>
  <si>
    <t xml:space="preserve">英开学习设计与课程设计工作坊</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si>
  <si>
    <r>
      <rPr>
        <sz val="12"/>
        <color rgb="FF000000"/>
        <rFont val="Noto Sans"/>
        <family val="2"/>
      </rPr>
      <t xml:space="preserve">“联合国教科文组织成员国面向终身学习的教育系统开发能力建设研修班”袁雯校长发言</t>
    </r>
    <r>
      <rPr>
        <sz val="12"/>
        <color rgb="FF000000"/>
        <rFont val="Microsoft JhengHei"/>
        <family val="2"/>
      </rPr>
      <t xml:space="preserve">PPT</t>
    </r>
  </si>
  <si>
    <t xml:space="preserve">基于微信公众平台和微信群的成人英语教学部分翻转研究</t>
  </si>
  <si>
    <t xml:space="preserve">上海理工大学学报（社会科学版）</t>
  </si>
  <si>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期</t>
    </r>
  </si>
  <si>
    <t xml:space="preserve">上海开放大学基于网络的外语课程学习活动设计与实施</t>
  </si>
  <si>
    <t xml:space="preserve">上海开放大学科研处</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2019</t>
    </r>
    <r>
      <rPr>
        <sz val="12"/>
        <color rgb="FF000000"/>
        <rFont val="Noto Sans"/>
        <family val="2"/>
      </rPr>
      <t xml:space="preserve">年度科研创新项目</t>
    </r>
  </si>
  <si>
    <t xml:space="preserve">沈翠萍</t>
  </si>
  <si>
    <r>
      <rPr>
        <sz val="12"/>
        <color rgb="FF000000"/>
        <rFont val="宋体"/>
        <family val="0"/>
        <charset val="134"/>
      </rPr>
      <t xml:space="preserve">2017</t>
    </r>
    <r>
      <rPr>
        <sz val="12"/>
        <color rgb="FF000000"/>
        <rFont val="Noto Sans"/>
        <family val="2"/>
      </rPr>
      <t xml:space="preserve">年度上海开放大学学科研究项目（文科重点项目）“中国大学生英语写作过程中的自我监控能力探索性研究”（项目编号：</t>
    </r>
    <r>
      <rPr>
        <sz val="12"/>
        <color rgb="FF000000"/>
        <rFont val="宋体"/>
        <family val="0"/>
        <charset val="134"/>
      </rPr>
      <t xml:space="preserve">KX1703</t>
    </r>
    <r>
      <rPr>
        <sz val="12"/>
        <color rgb="FF000000"/>
        <rFont val="Noto Sans"/>
        <family val="2"/>
      </rPr>
      <t xml:space="preserve">）</t>
    </r>
  </si>
  <si>
    <r>
      <rPr>
        <sz val="12"/>
        <color rgb="FF000000"/>
        <rFont val="Noto Sans"/>
        <family val="2"/>
      </rPr>
      <t xml:space="preserve">上海开放远程教育工程技术研究中心</t>
    </r>
    <r>
      <rPr>
        <sz val="12"/>
        <color rgb="FF000000"/>
        <rFont val="宋体"/>
        <family val="0"/>
        <charset val="134"/>
      </rPr>
      <t xml:space="preserve">2015</t>
    </r>
    <r>
      <rPr>
        <sz val="12"/>
        <color rgb="FF000000"/>
        <rFont val="Noto Sans"/>
        <family val="2"/>
      </rPr>
      <t xml:space="preserve">年度课题“基于眼动跟踪技术的在线英语写作反馈有效性研究”（项目编号：</t>
    </r>
    <r>
      <rPr>
        <sz val="12"/>
        <color rgb="FF000000"/>
        <rFont val="宋体"/>
        <family val="0"/>
        <charset val="134"/>
      </rPr>
      <t xml:space="preserve">KFKT1511</t>
    </r>
    <r>
      <rPr>
        <sz val="12"/>
        <color rgb="FF000000"/>
        <rFont val="Noto Sans"/>
        <family val="2"/>
      </rPr>
      <t xml:space="preserve">）</t>
    </r>
  </si>
  <si>
    <r>
      <rPr>
        <sz val="12"/>
        <color rgb="FF000000"/>
        <rFont val="Noto Sans"/>
        <family val="2"/>
      </rPr>
      <t xml:space="preserve">上海开放大学</t>
    </r>
    <r>
      <rPr>
        <sz val="12"/>
        <color rgb="FF000000"/>
        <rFont val="宋体"/>
        <family val="0"/>
        <charset val="134"/>
      </rPr>
      <t xml:space="preserve">2013</t>
    </r>
    <r>
      <rPr>
        <sz val="12"/>
        <color rgb="FF000000"/>
        <rFont val="Noto Sans"/>
        <family val="2"/>
      </rPr>
      <t xml:space="preserve">年度学科研究课题“二语习得认知框架下的更正性反馈及其有效性研究”（项目编号：</t>
    </r>
    <r>
      <rPr>
        <sz val="12"/>
        <color rgb="FF000000"/>
        <rFont val="宋体"/>
        <family val="0"/>
        <charset val="134"/>
      </rPr>
      <t xml:space="preserve">JF1321</t>
    </r>
    <r>
      <rPr>
        <sz val="12"/>
        <color rgb="FF000000"/>
        <rFont val="Noto Sans"/>
        <family val="2"/>
      </rPr>
      <t xml:space="preserve">）</t>
    </r>
  </si>
  <si>
    <r>
      <rPr>
        <sz val="12"/>
        <color rgb="FF000000"/>
        <rFont val="宋体"/>
        <family val="0"/>
        <charset val="134"/>
      </rPr>
      <t xml:space="preserve">2016</t>
    </r>
    <r>
      <rPr>
        <sz val="12"/>
        <color rgb="FF000000"/>
        <rFont val="Noto Sans"/>
        <family val="2"/>
      </rPr>
      <t xml:space="preserve">年度在线课程资源项目一等奖</t>
    </r>
  </si>
  <si>
    <r>
      <rPr>
        <sz val="12"/>
        <color rgb="FF000000"/>
        <rFont val="宋体"/>
        <family val="0"/>
        <charset val="134"/>
      </rPr>
      <t xml:space="preserve">2017</t>
    </r>
    <r>
      <rPr>
        <sz val="12"/>
        <color rgb="FF000000"/>
        <rFont val="Noto Sans"/>
        <family val="2"/>
      </rPr>
      <t xml:space="preserve">年上海开放大学教学成果奖三等奖</t>
    </r>
  </si>
  <si>
    <r>
      <rPr>
        <sz val="12"/>
        <color rgb="FF000000"/>
        <rFont val="宋体"/>
        <family val="0"/>
        <charset val="134"/>
      </rPr>
      <t xml:space="preserve">2017</t>
    </r>
    <r>
      <rPr>
        <sz val="12"/>
        <color rgb="FF000000"/>
        <rFont val="Noto Sans"/>
        <family val="2"/>
      </rPr>
      <t xml:space="preserve">年度上海开放大学校级特色科研项目“中国大学生英语写作过程中的自我监控能力探索性研究”（项目编号：</t>
    </r>
    <r>
      <rPr>
        <sz val="12"/>
        <color rgb="FF000000"/>
        <rFont val="宋体"/>
        <family val="0"/>
        <charset val="134"/>
      </rPr>
      <t xml:space="preserve">KX1703</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si>
  <si>
    <t xml:space="preserve">学术会议主旨报告</t>
  </si>
  <si>
    <t xml:space="preserve">上海开放大学第三届学术活动月系列活动</t>
  </si>
  <si>
    <r>
      <rPr>
        <sz val="12"/>
        <color rgb="FF000000"/>
        <rFont val="Noto Sans"/>
        <family val="2"/>
      </rPr>
      <t xml:space="preserve">上海市教育委员会</t>
    </r>
    <r>
      <rPr>
        <sz val="12"/>
        <color rgb="FF000000"/>
        <rFont val="宋体"/>
        <family val="0"/>
        <charset val="134"/>
      </rPr>
      <t xml:space="preserve">2016</t>
    </r>
    <r>
      <rPr>
        <sz val="12"/>
        <color rgb="FF000000"/>
        <rFont val="Noto Sans"/>
        <family val="2"/>
      </rPr>
      <t xml:space="preserve">年度晨光项目“口译笔记法在成人英语听力教学中的应用研究”（项目编号：</t>
    </r>
    <r>
      <rPr>
        <sz val="12"/>
        <color rgb="FF000000"/>
        <rFont val="宋体"/>
        <family val="0"/>
        <charset val="134"/>
      </rPr>
      <t xml:space="preserve">16CGB01</t>
    </r>
    <r>
      <rPr>
        <sz val="12"/>
        <color rgb="FF000000"/>
        <rFont val="Noto Sans"/>
        <family val="2"/>
      </rPr>
      <t xml:space="preserve">）</t>
    </r>
  </si>
  <si>
    <t xml:space="preserve">上海市教育委员会</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 立项</t>
    </r>
  </si>
  <si>
    <t xml:space="preserve">市级项目</t>
  </si>
  <si>
    <t xml:space="preserve">3/5</t>
  </si>
  <si>
    <t xml:space="preserve">国际会议学术报告</t>
  </si>
  <si>
    <t xml:space="preserve">基于计算机工具的在线英语写作停顿行为探究</t>
  </si>
  <si>
    <r>
      <rPr>
        <sz val="12"/>
        <color rgb="FF000000"/>
        <rFont val="Noto Sans"/>
        <family val="2"/>
      </rPr>
      <t xml:space="preserve">上海外国语大学，</t>
    </r>
    <r>
      <rPr>
        <sz val="12"/>
        <color rgb="FF000000"/>
        <rFont val="宋体"/>
        <family val="0"/>
        <charset val="134"/>
      </rPr>
      <t xml:space="preserve">2019</t>
    </r>
    <r>
      <rPr>
        <sz val="12"/>
        <color rgb="FF000000"/>
        <rFont val="Noto Sans"/>
        <family val="2"/>
      </rPr>
      <t xml:space="preserve">年智能技术和语言学习国际研讨会暨研究生学术论坛</t>
    </r>
  </si>
  <si>
    <t xml:space="preserve">口译</t>
  </si>
  <si>
    <t xml:space="preserve">上海开放大学师资中心、国际交流学院</t>
  </si>
  <si>
    <t xml:space="preserve">宋颉</t>
  </si>
  <si>
    <t xml:space="preserve">《析礼仪祝辞口译中的译前预测》</t>
  </si>
  <si>
    <t xml:space="preserve">《校园英语》</t>
  </si>
  <si>
    <t xml:space="preserve">《商务英语阅读》在线课程资源</t>
  </si>
  <si>
    <t xml:space="preserve">论京剧术语翻译的特点及策略</t>
  </si>
  <si>
    <t xml:space="preserve">文理导航</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si>
  <si>
    <t xml:space="preserve">英国开放大学学习设计与课程设计工作坊</t>
  </si>
  <si>
    <r>
      <rPr>
        <sz val="12"/>
        <color rgb="FF000000"/>
        <rFont val="宋体"/>
        <family val="0"/>
        <charset val="134"/>
      </rPr>
      <t xml:space="preserve">2</t>
    </r>
    <r>
      <rPr>
        <sz val="12"/>
        <color rgb="FF000000"/>
        <rFont val="Noto Sans"/>
        <family val="2"/>
      </rPr>
      <t xml:space="preserve">场</t>
    </r>
  </si>
  <si>
    <r>
      <rPr>
        <sz val="12"/>
        <color rgb="FF000000"/>
        <rFont val="Noto Sans"/>
        <family val="2"/>
      </rPr>
      <t xml:space="preserve">国际会议袁校长主报告</t>
    </r>
    <r>
      <rPr>
        <sz val="12"/>
        <color rgb="FF000000"/>
        <rFont val="宋体"/>
        <family val="0"/>
        <charset val="134"/>
      </rPr>
      <t xml:space="preserve">PPT</t>
    </r>
    <r>
      <rPr>
        <sz val="12"/>
        <color rgb="FF000000"/>
        <rFont val="Noto Sans"/>
        <family val="2"/>
      </rPr>
      <t xml:space="preserve">笔译</t>
    </r>
  </si>
  <si>
    <t xml:space="preserve">联合国教科文组织成员国面向终身学习的教育系统开发能力建设研修班 </t>
  </si>
  <si>
    <t xml:space="preserve">2018.10</t>
  </si>
  <si>
    <t xml:space="preserve">5</t>
  </si>
  <si>
    <t xml:space="preserve">翻译美学视角下的民国散文英译风格研究</t>
  </si>
  <si>
    <t xml:space="preserve">上海远东出版社</t>
  </si>
  <si>
    <t xml:space="preserve">2019.8</t>
  </si>
  <si>
    <r>
      <rPr>
        <sz val="12"/>
        <color rgb="FF000000"/>
        <rFont val="宋体"/>
        <family val="0"/>
        <charset val="134"/>
      </rPr>
      <t xml:space="preserve">25</t>
    </r>
    <r>
      <rPr>
        <sz val="12"/>
        <color rgb="FF000000"/>
        <rFont val="Noto Sans"/>
        <family val="2"/>
      </rPr>
      <t xml:space="preserve">万</t>
    </r>
  </si>
  <si>
    <t xml:space="preserve">孙传远</t>
  </si>
  <si>
    <t xml:space="preserve">研究促进教学——英国开放大学作为教学研究型大学的范例</t>
  </si>
  <si>
    <r>
      <rPr>
        <sz val="12"/>
        <color rgb="FF000000"/>
        <rFont val="Noto Sans"/>
        <family val="2"/>
      </rPr>
      <t xml:space="preserve">中国大学精神传承与校长的期望——基于我国原“</t>
    </r>
    <r>
      <rPr>
        <sz val="12"/>
        <color rgb="FF000000"/>
        <rFont val="宋体"/>
        <family val="0"/>
        <charset val="134"/>
      </rPr>
      <t xml:space="preserve">985</t>
    </r>
    <r>
      <rPr>
        <sz val="12"/>
        <color rgb="FF000000"/>
        <rFont val="Noto Sans"/>
        <family val="2"/>
      </rPr>
      <t xml:space="preserve">工程”高校校长</t>
    </r>
    <r>
      <rPr>
        <sz val="12"/>
        <color rgb="FF000000"/>
        <rFont val="宋体"/>
        <family val="0"/>
        <charset val="134"/>
      </rPr>
      <t xml:space="preserve">2016</t>
    </r>
    <r>
      <rPr>
        <sz val="12"/>
        <color rgb="FF000000"/>
        <rFont val="Noto Sans"/>
        <family val="2"/>
      </rPr>
      <t xml:space="preserve">年毕业典礼讲话的内容分析</t>
    </r>
  </si>
  <si>
    <t xml:space="preserve">开放教学资源用户体验学习测试实验研究——基于上海开放大学数字化实验室现场教学的评价</t>
  </si>
  <si>
    <r>
      <rPr>
        <sz val="12"/>
        <color rgb="FF000000"/>
        <rFont val="Noto Sans"/>
        <family val="2"/>
      </rPr>
      <t xml:space="preserve">开放大学教师教学学术评估框架研究</t>
    </r>
    <r>
      <rPr>
        <sz val="12"/>
        <color rgb="FF000000"/>
        <rFont val="宋体"/>
        <family val="0"/>
        <charset val="134"/>
      </rPr>
      <t xml:space="preserve">(JF1502)</t>
    </r>
  </si>
  <si>
    <t xml:space="preserve">上海开放大学学科研究课题</t>
  </si>
  <si>
    <t xml:space="preserve">重点项目</t>
  </si>
  <si>
    <r>
      <rPr>
        <sz val="12"/>
        <color rgb="FF000000"/>
        <rFont val="Noto Sans"/>
        <family val="2"/>
      </rPr>
      <t xml:space="preserve">开放教学资源用户体验学习测试实验研究</t>
    </r>
    <r>
      <rPr>
        <sz val="12"/>
        <color rgb="FF000000"/>
        <rFont val="宋体"/>
        <family val="0"/>
        <charset val="134"/>
      </rPr>
      <t xml:space="preserve">(KFKT1523)</t>
    </r>
  </si>
  <si>
    <t xml:space="preserve">上海开放远程教育工程技术研究中心开放课题</t>
  </si>
  <si>
    <t xml:space="preserve">上海开放大学教学学术研究课题</t>
  </si>
  <si>
    <t xml:space="preserve">国家开放大学首届教育类专业教师教学技能大赛学前教育专业组优秀奖</t>
  </si>
  <si>
    <t xml:space="preserve">优秀奖</t>
  </si>
  <si>
    <t xml:space="preserve">新型大学建设中的挑战与应对——以上海开放大学为例</t>
  </si>
  <si>
    <t xml:space="preserve">教育专家眼中的幼小衔接</t>
  </si>
  <si>
    <t xml:space="preserve">上海支部生活</t>
  </si>
  <si>
    <t xml:space="preserve">混合式教学背景下教师关键教学能力发展现状研究</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si>
  <si>
    <t xml:space="preserve">《托与机构意外事故预防与处置》在线课程资源</t>
  </si>
  <si>
    <t xml:space="preserve">《教育学》在线课程资源</t>
  </si>
  <si>
    <r>
      <rPr>
        <sz val="12"/>
        <color rgb="FF000000"/>
        <rFont val="Noto Sans"/>
        <family val="2"/>
      </rPr>
      <t xml:space="preserve">上海开放大学</t>
    </r>
    <r>
      <rPr>
        <sz val="12"/>
        <color rgb="FF000000"/>
        <rFont val="宋体"/>
        <family val="0"/>
        <charset val="134"/>
      </rPr>
      <t xml:space="preserve">2017</t>
    </r>
    <r>
      <rPr>
        <sz val="12"/>
        <color rgb="FF000000"/>
        <rFont val="Noto Sans"/>
        <family val="2"/>
      </rPr>
      <t xml:space="preserve">年度在线课程资源项目教师团队三等奖</t>
    </r>
  </si>
  <si>
    <t xml:space="preserve">中国成人教育学会</t>
  </si>
  <si>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t>
    </r>
  </si>
  <si>
    <t xml:space="preserve">第十一届中国成人继续教育优秀科研成果（研究报告）三等奖</t>
  </si>
  <si>
    <t xml:space="preserve">成人碎片化学习有效性提升研究</t>
  </si>
  <si>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结项</t>
    </r>
  </si>
  <si>
    <t xml:space="preserve">上海开放大学学科研究课题一般项目</t>
  </si>
  <si>
    <t xml:space="preserve">开放大学教师生存境遇实证研究</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结项</t>
    </r>
  </si>
  <si>
    <t xml:space="preserve">上海开放大学学科研究课题重点项目</t>
  </si>
  <si>
    <t xml:space="preserve">基于用户画像的开放大学在线学习者研究——以上海开放大学为例</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结项</t>
    </r>
  </si>
  <si>
    <t xml:space="preserve">上海开放远程教育工程技术研究中心重点项目</t>
  </si>
  <si>
    <t xml:space="preserve">开放大学教师教学能力的评价体系与发展路径研究</t>
  </si>
  <si>
    <t xml:space="preserve">上海市教育科学规划办公室</t>
  </si>
  <si>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立项</t>
    </r>
  </si>
  <si>
    <t xml:space="preserve">上海市教育科学研究一般项目</t>
  </si>
  <si>
    <t xml:space="preserve">高等教育慕课国际竞争力观测指标体系及应用研究</t>
  </si>
  <si>
    <t xml:space="preserve">全国教育科学规划领导小组办公室</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立项</t>
    </r>
  </si>
  <si>
    <t xml:space="preserve">全国教育科学“十三五”规划教育部重点课题</t>
  </si>
  <si>
    <t xml:space="preserve">学前教育学重点学科建设</t>
  </si>
  <si>
    <t xml:space="preserve">上海开放大学重点学科建设</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立项</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结题</t>
    </r>
  </si>
  <si>
    <t xml:space="preserve">上海开放大学党建研究课题一般项目</t>
  </si>
  <si>
    <t xml:space="preserve">学习是儿童自己的责任</t>
  </si>
  <si>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家长应教养孩子过一种幸福的人生</t>
  </si>
  <si>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日</t>
    </r>
  </si>
  <si>
    <t xml:space="preserve">幼儿园教师的专业性及其专业化发展路径</t>
  </si>
  <si>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5</t>
    </r>
    <r>
      <rPr>
        <sz val="12"/>
        <color rgb="FF000000"/>
        <rFont val="Noto Sans"/>
        <family val="2"/>
      </rPr>
      <t xml:space="preserve">月</t>
    </r>
  </si>
  <si>
    <t xml:space="preserve">论文集</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成人碎片化学习调查研究</t>
    </r>
  </si>
  <si>
    <t xml:space="preserve">报告</t>
  </si>
  <si>
    <t xml:space="preserve">支持儿童为自己的学习承担更多的责任</t>
  </si>
  <si>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6</t>
    </r>
    <r>
      <rPr>
        <sz val="12"/>
        <color rgb="FF000000"/>
        <rFont val="Noto Sans"/>
        <family val="2"/>
      </rPr>
      <t xml:space="preserve">月</t>
    </r>
  </si>
  <si>
    <t xml:space="preserve">儿童早期教育与保育人员培养的国际经验与启示</t>
  </si>
  <si>
    <r>
      <rPr>
        <sz val="12"/>
        <color rgb="FF000000"/>
        <rFont val="Noto Sans"/>
        <family val="2"/>
      </rPr>
      <t xml:space="preserve">中澳合作</t>
    </r>
    <r>
      <rPr>
        <sz val="12"/>
        <color rgb="FF000000"/>
        <rFont val="宋体"/>
        <family val="0"/>
        <charset val="134"/>
      </rPr>
      <t xml:space="preserve">0-3</t>
    </r>
    <r>
      <rPr>
        <sz val="12"/>
        <color rgb="FF000000"/>
        <rFont val="Noto Sans"/>
        <family val="2"/>
      </rPr>
      <t xml:space="preserve">岁婴幼儿养育交流论坛</t>
    </r>
  </si>
  <si>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0</t>
    </r>
    <r>
      <rPr>
        <sz val="12"/>
        <color rgb="FF000000"/>
        <rFont val="Noto Sans"/>
        <family val="2"/>
      </rPr>
      <t xml:space="preserve">月</t>
    </r>
  </si>
  <si>
    <t xml:space="preserve">学霸如何从小养成——幼儿潜能开放研究</t>
  </si>
  <si>
    <r>
      <rPr>
        <sz val="12"/>
        <color rgb="FF000000"/>
        <rFont val="宋体"/>
        <family val="0"/>
        <charset val="134"/>
      </rPr>
      <t xml:space="preserve">2019</t>
    </r>
    <r>
      <rPr>
        <sz val="12"/>
        <color rgb="FF000000"/>
        <rFont val="Noto Sans"/>
        <family val="2"/>
      </rPr>
      <t xml:space="preserve">年上海市科学育儿指导公益活动。上海市级“育儿加油站”。学校学术活动月主旨报告。</t>
    </r>
  </si>
  <si>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1</t>
    </r>
    <r>
      <rPr>
        <sz val="12"/>
        <color rgb="FF000000"/>
        <rFont val="Noto Sans"/>
        <family val="2"/>
      </rPr>
      <t xml:space="preserve">月</t>
    </r>
  </si>
  <si>
    <t xml:space="preserve">上海市级学术会议主旨报告</t>
  </si>
  <si>
    <t xml:space="preserve">谭翔宇</t>
  </si>
  <si>
    <t xml:space="preserve">上海开放大学教学成果奖三等奖</t>
  </si>
  <si>
    <r>
      <rPr>
        <sz val="12"/>
        <color rgb="FF000000"/>
        <rFont val="Noto Sans"/>
        <family val="2"/>
      </rPr>
      <t xml:space="preserve">商务英语听说（</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度在线课程资源项目二等奖</t>
    </r>
  </si>
  <si>
    <r>
      <rPr>
        <sz val="12"/>
        <color rgb="FF000000"/>
        <rFont val="Noto Sans"/>
        <family val="2"/>
      </rPr>
      <t xml:space="preserve">思维可视化视角下的英语慕课教学设计研究（ </t>
    </r>
    <r>
      <rPr>
        <sz val="12"/>
        <color rgb="FF000000"/>
        <rFont val="宋体"/>
        <family val="0"/>
        <charset val="134"/>
      </rPr>
      <t xml:space="preserve">KJ1602</t>
    </r>
    <r>
      <rPr>
        <sz val="12"/>
        <color rgb="FF000000"/>
        <rFont val="Noto Sans"/>
        <family val="2"/>
      </rPr>
      <t xml:space="preserve">）</t>
    </r>
  </si>
  <si>
    <t xml:space="preserve">教学重点课题</t>
  </si>
  <si>
    <r>
      <rPr>
        <sz val="12"/>
        <color rgb="FF000000"/>
        <rFont val="Noto Sans"/>
        <family val="2"/>
      </rPr>
      <t xml:space="preserve">基于眼动跟踪技术的在线英语写作反馈有效性研究 （</t>
    </r>
    <r>
      <rPr>
        <sz val="12"/>
        <color rgb="FF000000"/>
        <rFont val="宋体"/>
        <family val="0"/>
        <charset val="134"/>
      </rPr>
      <t xml:space="preserve">KFKT1511</t>
    </r>
    <r>
      <rPr>
        <sz val="12"/>
        <color rgb="FF000000"/>
        <rFont val="Noto Sans"/>
        <family val="2"/>
      </rPr>
      <t xml:space="preserve">）</t>
    </r>
  </si>
  <si>
    <t xml:space="preserve">学校课题</t>
  </si>
  <si>
    <t xml:space="preserve">课题结题评优</t>
  </si>
  <si>
    <r>
      <rPr>
        <sz val="12"/>
        <color rgb="FF000000"/>
        <rFont val="Noto Sans"/>
        <family val="2"/>
      </rPr>
      <t xml:space="preserve">二语认知框架下的“注意”与英语书面更正性反馈有效性（</t>
    </r>
    <r>
      <rPr>
        <sz val="12"/>
        <color rgb="FF000000"/>
        <rFont val="宋体"/>
        <family val="0"/>
        <charset val="134"/>
      </rPr>
      <t xml:space="preserve">JF1321</t>
    </r>
    <r>
      <rPr>
        <sz val="12"/>
        <color rgb="FF000000"/>
        <rFont val="Noto Sans"/>
        <family val="2"/>
      </rPr>
      <t xml:space="preserve">）</t>
    </r>
  </si>
  <si>
    <t xml:space="preserve">学校课题 良好</t>
  </si>
  <si>
    <t xml:space="preserve">专著</t>
  </si>
  <si>
    <t xml:space="preserve">心既远，身即动—我们在改变</t>
  </si>
  <si>
    <t xml:space="preserve">《英语学术论文写作之探》安徽大学出版社</t>
  </si>
  <si>
    <r>
      <rPr>
        <sz val="12"/>
        <color rgb="FF000000"/>
        <rFont val="Noto Sans"/>
        <family val="2"/>
      </rPr>
      <t xml:space="preserve">约</t>
    </r>
    <r>
      <rPr>
        <sz val="12"/>
        <color rgb="FF000000"/>
        <rFont val="宋体"/>
        <family val="0"/>
        <charset val="134"/>
      </rPr>
      <t xml:space="preserve">6690</t>
    </r>
    <r>
      <rPr>
        <sz val="12"/>
        <color rgb="FF000000"/>
        <rFont val="Noto Sans"/>
        <family val="2"/>
      </rPr>
      <t xml:space="preserve">字</t>
    </r>
  </si>
  <si>
    <t xml:space="preserve">基于“产出导向法”的英语听说课程设计和效应研究</t>
  </si>
  <si>
    <r>
      <rPr>
        <sz val="12"/>
        <color rgb="FF000000"/>
        <rFont val="Noto Sans"/>
        <family val="2"/>
      </rPr>
      <t xml:space="preserve">立项</t>
    </r>
    <r>
      <rPr>
        <sz val="12"/>
        <color rgb="FF000000"/>
        <rFont val="宋体"/>
        <family val="0"/>
        <charset val="134"/>
      </rPr>
      <t xml:space="preserve">2018.05</t>
    </r>
  </si>
  <si>
    <t xml:space="preserve">1/4</t>
  </si>
  <si>
    <t xml:space="preserve">优质网络直播课堂教学设计探索</t>
  </si>
  <si>
    <r>
      <rPr>
        <sz val="12"/>
        <color rgb="FF000000"/>
        <rFont val="Noto Sans"/>
        <family val="2"/>
      </rPr>
      <t xml:space="preserve">立项</t>
    </r>
    <r>
      <rPr>
        <sz val="12"/>
        <color rgb="FF000000"/>
        <rFont val="宋体"/>
        <family val="0"/>
        <charset val="134"/>
      </rPr>
      <t xml:space="preserve">2018.06</t>
    </r>
  </si>
  <si>
    <t xml:space="preserve">中国大学生英语写作过程中的自我监控能力探索性研究</t>
  </si>
  <si>
    <r>
      <rPr>
        <sz val="12"/>
        <color rgb="FF000000"/>
        <rFont val="Noto Sans"/>
        <family val="2"/>
      </rPr>
      <t xml:space="preserve">立项</t>
    </r>
    <r>
      <rPr>
        <sz val="12"/>
        <color rgb="FF000000"/>
        <rFont val="宋体"/>
        <family val="0"/>
        <charset val="134"/>
      </rPr>
      <t xml:space="preserve">2017.3</t>
    </r>
  </si>
  <si>
    <t xml:space="preserve">校级特色科研项目</t>
  </si>
  <si>
    <t xml:space="preserve">互联网时代高校英语学习者在线自我调控理论的构建研究</t>
  </si>
  <si>
    <t xml:space="preserve">教育部在线教育研究中心</t>
  </si>
  <si>
    <r>
      <rPr>
        <sz val="12"/>
        <color rgb="FF000000"/>
        <rFont val="Noto Sans"/>
        <family val="2"/>
      </rPr>
      <t xml:space="preserve">结项</t>
    </r>
    <r>
      <rPr>
        <sz val="12"/>
        <color rgb="FF000000"/>
        <rFont val="宋体"/>
        <family val="0"/>
        <charset val="134"/>
      </rPr>
      <t xml:space="preserve">2018.09</t>
    </r>
  </si>
  <si>
    <t xml:space="preserve">省部级</t>
  </si>
  <si>
    <t xml:space="preserve">3/10</t>
  </si>
  <si>
    <r>
      <rPr>
        <sz val="12"/>
        <color rgb="FF000000"/>
        <rFont val="Noto Sans"/>
        <family val="2"/>
      </rPr>
      <t xml:space="preserve">全纳与公平</t>
    </r>
    <r>
      <rPr>
        <sz val="12"/>
        <color rgb="FF000000"/>
        <rFont val="宋体"/>
        <family val="0"/>
        <charset val="134"/>
      </rPr>
      <t xml:space="preserve">--</t>
    </r>
    <r>
      <rPr>
        <sz val="12"/>
        <color rgb="FF000000"/>
        <rFont val="Noto Sans"/>
        <family val="2"/>
      </rPr>
      <t xml:space="preserve">一个全球教育发展的长远性目标</t>
    </r>
  </si>
  <si>
    <t xml:space="preserve">英国开放大学在线辅导教师工作坊</t>
  </si>
  <si>
    <t xml:space="preserve">英语广告语赏析</t>
  </si>
  <si>
    <t xml:space="preserve">第二十一届全国教育教学信息化大赛高等教育组微课</t>
  </si>
  <si>
    <t xml:space="preserve">国家级</t>
  </si>
  <si>
    <t xml:space="preserve">在线教学辅导活动分阶段设计—以商务英语听说为例</t>
  </si>
  <si>
    <t xml:space="preserve">《科研赋能——上海开放大学教师科研论文集》</t>
  </si>
  <si>
    <t xml:space="preserve">学校论文集</t>
  </si>
  <si>
    <t xml:space="preserve">Exploring oral corrective feedback and learners' engagement in one-on-one online English tutoring</t>
  </si>
  <si>
    <t xml:space="preserve">Proceeding of SocialCALL 2019</t>
  </si>
  <si>
    <t xml:space="preserve">国际会议宣读论文</t>
  </si>
  <si>
    <r>
      <rPr>
        <sz val="12"/>
        <color rgb="FF000000"/>
        <rFont val="Noto Sans"/>
        <family val="2"/>
      </rPr>
      <t xml:space="preserve">基于“产出导向法”的英语听说课程设计和效应研究（</t>
    </r>
    <r>
      <rPr>
        <sz val="12"/>
        <color rgb="FF000000"/>
        <rFont val="宋体"/>
        <family val="0"/>
        <charset val="134"/>
      </rPr>
      <t xml:space="preserve">KJ1809</t>
    </r>
    <r>
      <rPr>
        <sz val="12"/>
        <color rgb="FF000000"/>
        <rFont val="Noto Sans"/>
        <family val="2"/>
      </rPr>
      <t xml:space="preserve">）</t>
    </r>
  </si>
  <si>
    <t xml:space="preserve">上海开放大学教学学术研究一般项目</t>
  </si>
  <si>
    <t xml:space="preserve">学校科研处一般课题</t>
  </si>
  <si>
    <t xml:space="preserve">英开辅导教师培训工作坊</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下午</t>
    </r>
  </si>
  <si>
    <t xml:space="preserve">半天</t>
  </si>
  <si>
    <t xml:space="preserve">田疆丽</t>
  </si>
  <si>
    <t xml:space="preserve">第一（共五人</t>
  </si>
  <si>
    <t xml:space="preserve">校级科研项目</t>
  </si>
  <si>
    <t xml:space="preserve">主教材（内部使用）</t>
  </si>
  <si>
    <t xml:space="preserve">高教音像出版社</t>
  </si>
  <si>
    <r>
      <rPr>
        <sz val="12"/>
        <color rgb="FF000000"/>
        <rFont val="宋体"/>
        <family val="0"/>
        <charset val="134"/>
      </rPr>
      <t xml:space="preserve">52</t>
    </r>
    <r>
      <rPr>
        <sz val="12"/>
        <color rgb="FF000000"/>
        <rFont val="Noto Sans"/>
        <family val="2"/>
      </rPr>
      <t xml:space="preserve">万字</t>
    </r>
    <r>
      <rPr>
        <sz val="12"/>
        <color rgb="FF000000"/>
        <rFont val="宋体"/>
        <family val="0"/>
        <charset val="134"/>
      </rPr>
      <t xml:space="preserve">,</t>
    </r>
    <r>
      <rPr>
        <sz val="12"/>
        <color rgb="FF000000"/>
        <rFont val="Noto Sans"/>
        <family val="2"/>
      </rPr>
      <t xml:space="preserve">本人承担</t>
    </r>
    <r>
      <rPr>
        <sz val="12"/>
        <color rgb="FF000000"/>
        <rFont val="宋体"/>
        <family val="0"/>
        <charset val="134"/>
      </rPr>
      <t xml:space="preserve">20</t>
    </r>
    <r>
      <rPr>
        <sz val="12"/>
        <color rgb="FF000000"/>
        <rFont val="Noto Sans"/>
        <family val="2"/>
      </rPr>
      <t xml:space="preserve">万字</t>
    </r>
  </si>
  <si>
    <t xml:space="preserve">主编</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结项</t>
    </r>
  </si>
  <si>
    <r>
      <rPr>
        <sz val="12"/>
        <color rgb="FF000000"/>
        <rFont val="宋体"/>
        <family val="0"/>
        <charset val="134"/>
      </rPr>
      <t xml:space="preserve">2017</t>
    </r>
    <r>
      <rPr>
        <sz val="12"/>
        <color rgb="FF000000"/>
        <rFont val="Noto Sans"/>
        <family val="2"/>
      </rPr>
      <t xml:space="preserve">年度在线课程资源项目</t>
    </r>
  </si>
  <si>
    <r>
      <rPr>
        <sz val="12"/>
        <color rgb="FF000000"/>
        <rFont val="Noto Sans"/>
        <family val="2"/>
      </rPr>
      <t xml:space="preserve">本人承担</t>
    </r>
    <r>
      <rPr>
        <sz val="12"/>
        <color rgb="FF000000"/>
        <rFont val="宋体"/>
        <family val="0"/>
        <charset val="134"/>
      </rPr>
      <t xml:space="preserve">20</t>
    </r>
    <r>
      <rPr>
        <sz val="12"/>
        <color rgb="FF000000"/>
        <rFont val="Noto Sans"/>
        <family val="2"/>
      </rPr>
      <t xml:space="preserve">万字</t>
    </r>
  </si>
  <si>
    <r>
      <rPr>
        <sz val="12"/>
        <color rgb="FF000000"/>
        <rFont val="宋体"/>
        <family val="0"/>
        <charset val="134"/>
      </rPr>
      <t xml:space="preserve">2019</t>
    </r>
    <r>
      <rPr>
        <sz val="12"/>
        <color rgb="FF000000"/>
        <rFont val="Noto Sans"/>
        <family val="2"/>
      </rPr>
      <t xml:space="preserve">年度上海开放大学科研创新项目</t>
    </r>
  </si>
  <si>
    <t xml:space="preserve">万易</t>
  </si>
  <si>
    <r>
      <rPr>
        <sz val="12"/>
        <color rgb="FF000000"/>
        <rFont val="Noto Sans"/>
        <family val="2"/>
      </rPr>
      <t xml:space="preserve">摩登舞（</t>
    </r>
    <r>
      <rPr>
        <sz val="12"/>
        <color rgb="FF000000"/>
        <rFont val="宋体"/>
        <family val="0"/>
        <charset val="134"/>
      </rPr>
      <t xml:space="preserve">1</t>
    </r>
    <r>
      <rPr>
        <sz val="12"/>
        <color rgb="FF000000"/>
        <rFont val="Noto Sans"/>
        <family val="2"/>
      </rPr>
      <t xml:space="preserve">）华尔兹</t>
    </r>
  </si>
  <si>
    <t xml:space="preserve">《浅谈摩登舞的艺术表演》</t>
  </si>
  <si>
    <t xml:space="preserve">上海人大人学员论文集</t>
  </si>
  <si>
    <t xml:space="preserve">《浅谈国际标准舞的价值取向》</t>
  </si>
  <si>
    <t xml:space="preserve">中国文艺家</t>
  </si>
  <si>
    <t xml:space="preserve">2019.11</t>
  </si>
  <si>
    <t xml:space="preserve">王雅婕</t>
  </si>
  <si>
    <t xml:space="preserve">一件在历史上被忽略的东方乐器——水平式角形竖琴研究</t>
  </si>
  <si>
    <t xml:space="preserve">音乐文化研究</t>
  </si>
  <si>
    <t xml:space="preserve">国际学术会议宣读论文</t>
  </si>
  <si>
    <t xml:space="preserve">一件在历史上被忽视的东方乐器——丝绸之路上的水平式角竖琴研究（歴史を疎かにしてのアジア楽器——シルクロードにおいて水平式角型ハープについて） </t>
  </si>
  <si>
    <t xml:space="preserve">上海音乐学院</t>
  </si>
  <si>
    <t xml:space="preserve">第十二届中日音乐比较学术研讨会</t>
  </si>
  <si>
    <r>
      <rPr>
        <sz val="12"/>
        <color rgb="FF000000"/>
        <rFont val="宋体"/>
        <family val="0"/>
        <charset val="134"/>
      </rPr>
      <t xml:space="preserve">2018</t>
    </r>
    <r>
      <rPr>
        <sz val="12"/>
        <color rgb="FF000000"/>
        <rFont val="Noto Sans"/>
        <family val="2"/>
      </rPr>
      <t xml:space="preserve">年度学科研究课题 《历史上中国与阿拉伯音乐文化的交流研究》，</t>
    </r>
    <r>
      <rPr>
        <sz val="12"/>
        <color rgb="FF000000"/>
        <rFont val="宋体"/>
        <family val="0"/>
        <charset val="134"/>
      </rPr>
      <t xml:space="preserve">KX1807</t>
    </r>
  </si>
  <si>
    <r>
      <rPr>
        <sz val="12"/>
        <color rgb="FF000000"/>
        <rFont val="Noto Sans"/>
        <family val="2"/>
      </rPr>
      <t xml:space="preserve">《终身教育理念下的创新型开放式音乐教学模式探索》，</t>
    </r>
    <r>
      <rPr>
        <sz val="12"/>
        <color rgb="FF000000"/>
        <rFont val="宋体"/>
        <family val="0"/>
        <charset val="134"/>
      </rPr>
      <t xml:space="preserve">GJYL1805</t>
    </r>
  </si>
  <si>
    <t xml:space="preserve">上海市高等教育协会</t>
  </si>
  <si>
    <t xml:space="preserve">一类课题</t>
  </si>
  <si>
    <t xml:space="preserve">丝绸之路上的粟特音乐研究——以隋代虞弘墓出土音乐图像考释为例</t>
  </si>
  <si>
    <t xml:space="preserve">中国教育技术协会</t>
  </si>
  <si>
    <t xml:space="preserve">国家开放大学体系学科论文评奖二等奖</t>
  </si>
  <si>
    <t xml:space="preserve">听琴曲箫音话中华佳话</t>
  </si>
  <si>
    <t xml:space="preserve">杨浦图书馆</t>
  </si>
  <si>
    <t xml:space="preserve">听抱弹类乐器讲述中外音乐交流史话</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跟着音乐游东方</t>
  </si>
  <si>
    <t xml:space="preserve">上海开放大学名师讲堂</t>
  </si>
  <si>
    <t xml:space="preserve">古代西亚—北非的弓形竖琴研究</t>
  </si>
  <si>
    <t xml:space="preserve">中国音乐学</t>
  </si>
  <si>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期</t>
    </r>
  </si>
  <si>
    <r>
      <rPr>
        <sz val="12"/>
        <color rgb="FF000000"/>
        <rFont val="Noto Sans"/>
        <family val="2"/>
      </rPr>
      <t xml:space="preserve">广播电视大学学报</t>
    </r>
    <r>
      <rPr>
        <sz val="12"/>
        <color rgb="FF000000"/>
        <rFont val="宋体"/>
        <family val="0"/>
        <charset val="134"/>
      </rPr>
      <t xml:space="preserve">(</t>
    </r>
    <r>
      <rPr>
        <sz val="12"/>
        <color rgb="FF000000"/>
        <rFont val="Noto Sans"/>
        <family val="2"/>
      </rPr>
      <t xml:space="preserve">哲学社会科学版</t>
    </r>
    <r>
      <rPr>
        <sz val="12"/>
        <color rgb="FF000000"/>
        <rFont val="宋体"/>
        <family val="0"/>
        <charset val="134"/>
      </rPr>
      <t xml:space="preserve">)</t>
    </r>
  </si>
  <si>
    <t xml:space="preserve">古代东方的水平直角式竖琴论证及流变研究</t>
  </si>
  <si>
    <t xml:space="preserve">第十二届中日音乐比较国际学术研讨会论文集</t>
  </si>
  <si>
    <r>
      <rPr>
        <sz val="12"/>
        <color rgb="FF000000"/>
        <rFont val="Noto Sans"/>
        <family val="2"/>
      </rPr>
      <t xml:space="preserve">丝绸之路上的音乐史研究（项目编号：</t>
    </r>
    <r>
      <rPr>
        <sz val="12"/>
        <color rgb="FF000000"/>
        <rFont val="宋体"/>
        <family val="0"/>
        <charset val="134"/>
      </rPr>
      <t xml:space="preserve">19AD003</t>
    </r>
    <r>
      <rPr>
        <sz val="12"/>
        <color rgb="FF000000"/>
        <rFont val="Noto Sans"/>
        <family val="2"/>
      </rPr>
      <t xml:space="preserve">）</t>
    </r>
  </si>
  <si>
    <t xml:space="preserve">国家社科基金</t>
  </si>
  <si>
    <r>
      <rPr>
        <sz val="12"/>
        <color rgb="FF000000"/>
        <rFont val="宋体"/>
        <family val="0"/>
        <charset val="134"/>
      </rPr>
      <t xml:space="preserve">2019</t>
    </r>
    <r>
      <rPr>
        <sz val="12"/>
        <color rgb="FF000000"/>
        <rFont val="Noto Sans"/>
        <family val="2"/>
      </rPr>
      <t xml:space="preserve">年度国家社科基金艺术学项目重点项目</t>
    </r>
  </si>
  <si>
    <t xml:space="preserve">五线谱</t>
  </si>
  <si>
    <t xml:space="preserve">2018.11</t>
  </si>
  <si>
    <t xml:space="preserve">第二十二届全国教师教育教学信息化交流活动高等教育组微课三等奖</t>
  </si>
  <si>
    <t xml:space="preserve">旋律训练</t>
  </si>
  <si>
    <t xml:space="preserve">2019.12</t>
  </si>
  <si>
    <t xml:space="preserve">第二十三届全国教师教育教学信息化交流活动高等教育组微课三等奖</t>
  </si>
  <si>
    <r>
      <rPr>
        <sz val="12"/>
        <color rgb="FF000000"/>
        <rFont val="Noto Sans"/>
        <family val="2"/>
      </rPr>
      <t xml:space="preserve">历史上中国与阿拉伯音乐文化的交流研究（项目编号：</t>
    </r>
    <r>
      <rPr>
        <sz val="12"/>
        <color rgb="FF000000"/>
        <rFont val="宋体"/>
        <family val="0"/>
        <charset val="134"/>
      </rPr>
      <t xml:space="preserve">KX1807</t>
    </r>
    <r>
      <rPr>
        <sz val="12"/>
        <color rgb="FF000000"/>
        <rFont val="Noto Sans"/>
        <family val="2"/>
      </rPr>
      <t xml:space="preserve">）</t>
    </r>
  </si>
  <si>
    <t xml:space="preserve">结项，评定为优秀</t>
  </si>
  <si>
    <t xml:space="preserve">《风雅国韵之古琴音乐》</t>
  </si>
  <si>
    <t xml:space="preserve">教学成果一等奖</t>
  </si>
  <si>
    <t xml:space="preserve">《一件在历史上被忽悠的东方乐器——丝绸之路上的水平式角形竖琴研究》</t>
  </si>
  <si>
    <t xml:space="preserve">教研成果一等奖</t>
  </si>
  <si>
    <t xml:space="preserve">杨敏</t>
  </si>
  <si>
    <t xml:space="preserve">基于用户画像的开放大学在线学习者研究    
——以上海开放大学为例     </t>
  </si>
  <si>
    <r>
      <rPr>
        <sz val="12"/>
        <color rgb="FF000000"/>
        <rFont val="Noto Sans"/>
        <family val="2"/>
      </rPr>
      <t xml:space="preserve">上海开放远程教育工程技术研究中心</t>
    </r>
    <r>
      <rPr>
        <sz val="12"/>
        <color rgb="FF000000"/>
        <rFont val="宋体"/>
        <family val="0"/>
        <charset val="134"/>
      </rPr>
      <t xml:space="preserve">2016</t>
    </r>
    <r>
      <rPr>
        <sz val="12"/>
        <color rgb="FF000000"/>
        <rFont val="Noto Sans"/>
        <family val="2"/>
      </rPr>
      <t xml:space="preserve">年重点项目</t>
    </r>
  </si>
  <si>
    <t xml:space="preserve">2017.9</t>
  </si>
  <si>
    <t xml:space="preserve">在研</t>
  </si>
  <si>
    <t xml:space="preserve">“态势分析法视野下的上海开放大学在线课程建设研究”</t>
  </si>
  <si>
    <t xml:space="preserve">已完成</t>
  </si>
  <si>
    <t xml:space="preserve">态势分析法视野下的上海开放大学在线课程建设研究</t>
  </si>
  <si>
    <r>
      <rPr>
        <sz val="12"/>
        <color rgb="FF000000"/>
        <rFont val="Noto Sans"/>
        <family val="2"/>
      </rPr>
      <t xml:space="preserve">上海开放远程教育工程技术研究中心</t>
    </r>
    <r>
      <rPr>
        <sz val="12"/>
        <color rgb="FF000000"/>
        <rFont val="宋体"/>
        <family val="0"/>
        <charset val="134"/>
      </rPr>
      <t xml:space="preserve">2017</t>
    </r>
    <r>
      <rPr>
        <sz val="12"/>
        <color rgb="FF000000"/>
        <rFont val="Noto Sans"/>
        <family val="2"/>
      </rPr>
      <t xml:space="preserve">年研究论文集</t>
    </r>
  </si>
  <si>
    <t xml:space="preserve">决策咨询项目</t>
  </si>
  <si>
    <t xml:space="preserve">开放大学第二学历本科教育试点研究</t>
  </si>
  <si>
    <t xml:space="preserve">28</t>
  </si>
  <si>
    <t xml:space="preserve">教研项目</t>
  </si>
  <si>
    <r>
      <rPr>
        <sz val="12"/>
        <color rgb="FF000000"/>
        <rFont val="宋体"/>
        <family val="0"/>
        <charset val="134"/>
      </rPr>
      <t xml:space="preserve">SWOT</t>
    </r>
    <r>
      <rPr>
        <sz val="12"/>
        <color rgb="FF000000"/>
        <rFont val="Noto Sans"/>
        <family val="2"/>
      </rPr>
      <t xml:space="preserve">分析法视野下的开放大学艺术类非学历教育课程建设研究——以上海开放大学为例 </t>
    </r>
    <r>
      <rPr>
        <sz val="12"/>
        <color rgb="FF000000"/>
        <rFont val="宋体"/>
        <family val="0"/>
        <charset val="134"/>
      </rPr>
      <t xml:space="preserve">KJ1601 </t>
    </r>
  </si>
  <si>
    <t xml:space="preserve">2016.10</t>
  </si>
  <si>
    <r>
      <rPr>
        <sz val="12"/>
        <color rgb="FF000000"/>
        <rFont val="Noto Sans"/>
        <family val="2"/>
      </rPr>
      <t xml:space="preserve">上海开放远程教育工程技术研究中心</t>
    </r>
    <r>
      <rPr>
        <sz val="12"/>
        <color rgb="FF000000"/>
        <rFont val="宋体"/>
        <family val="0"/>
        <charset val="134"/>
      </rPr>
      <t xml:space="preserve">2016</t>
    </r>
    <r>
      <rPr>
        <sz val="12"/>
        <color rgb="FF000000"/>
        <rFont val="Noto Sans"/>
        <family val="2"/>
      </rPr>
      <t xml:space="preserve">重点课题</t>
    </r>
  </si>
  <si>
    <t xml:space="preserve">结项评优</t>
  </si>
  <si>
    <t xml:space="preserve">主持人</t>
  </si>
  <si>
    <r>
      <rPr>
        <sz val="12"/>
        <color rgb="FF000000"/>
        <rFont val="Noto Sans"/>
        <family val="2"/>
      </rPr>
      <t xml:space="preserve">态势分析法视野下的开大课程建设研究</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基于已有在线课程建设的数据分析</t>
    </r>
  </si>
  <si>
    <t xml:space="preserve">陕西广播电视大学学报</t>
  </si>
  <si>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一般</t>
    </r>
    <r>
      <rPr>
        <sz val="12"/>
        <color rgb="FF000000"/>
        <rFont val="宋体"/>
        <family val="0"/>
        <charset val="134"/>
      </rPr>
      <t xml:space="preserve">/0.8</t>
    </r>
  </si>
  <si>
    <r>
      <rPr>
        <sz val="12"/>
        <color rgb="FF000000"/>
        <rFont val="Noto Sans"/>
        <family val="2"/>
      </rPr>
      <t xml:space="preserve">态势分析法视野下的开大课程建设研究</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基于已有在线课程建设的数据分析</t>
    </r>
  </si>
  <si>
    <r>
      <rPr>
        <sz val="12"/>
        <color rgb="FF000000"/>
        <rFont val="Noto Sans"/>
        <family val="2"/>
      </rPr>
      <t xml:space="preserve">一般</t>
    </r>
    <r>
      <rPr>
        <sz val="12"/>
        <color rgb="FF000000"/>
        <rFont val="宋体"/>
        <family val="0"/>
        <charset val="134"/>
      </rPr>
      <t xml:space="preserve">/0.7</t>
    </r>
  </si>
  <si>
    <r>
      <rPr>
        <sz val="12"/>
        <color rgb="FF000000"/>
        <rFont val="Noto Sans"/>
        <family val="2"/>
      </rPr>
      <t xml:space="preserve">态势分析法视野下的开大课程建设研究</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基于已有在线课程建设的数据分析</t>
    </r>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Persona</t>
    </r>
    <r>
      <rPr>
        <sz val="12"/>
        <color rgb="FF000000"/>
        <rFont val="Noto Sans"/>
        <family val="2"/>
      </rPr>
      <t xml:space="preserve">概念厘清及对开放大学在线教育的启示</t>
    </r>
  </si>
  <si>
    <t xml:space="preserve">湖南广播电视大学学报</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si>
  <si>
    <r>
      <rPr>
        <sz val="12"/>
        <color rgb="FF000000"/>
        <rFont val="Noto Sans"/>
        <family val="2"/>
      </rPr>
      <t xml:space="preserve">大数据分析视野下的用户画像及其在开放教育中的运用研究综述——基于知网</t>
    </r>
    <r>
      <rPr>
        <sz val="12"/>
        <color rgb="FF000000"/>
        <rFont val="宋体"/>
        <family val="0"/>
        <charset val="134"/>
      </rPr>
      <t xml:space="preserve">2010-2017</t>
    </r>
    <r>
      <rPr>
        <sz val="12"/>
        <color rgb="FF000000"/>
        <rFont val="Noto Sans"/>
        <family val="2"/>
      </rPr>
      <t xml:space="preserve">年全文收录文献的数据分析</t>
    </r>
  </si>
  <si>
    <t xml:space="preserve">中国教育信息化</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si>
  <si>
    <r>
      <rPr>
        <sz val="12"/>
        <color rgb="FF000000"/>
        <rFont val="Noto Sans"/>
        <family val="2"/>
      </rPr>
      <t xml:space="preserve">一般</t>
    </r>
    <r>
      <rPr>
        <sz val="12"/>
        <color rgb="FF000000"/>
        <rFont val="宋体"/>
        <family val="0"/>
        <charset val="134"/>
      </rPr>
      <t xml:space="preserve">/0.9</t>
    </r>
  </si>
  <si>
    <t xml:space="preserve">豪情还剩了一襟晚照</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si>
  <si>
    <t xml:space="preserve">0.45</t>
  </si>
  <si>
    <t xml:space="preserve">细说天干地支</t>
  </si>
  <si>
    <t xml:space="preserve">气象出版社</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第</t>
    </r>
    <r>
      <rPr>
        <sz val="12"/>
        <rFont val="宋体"/>
        <family val="0"/>
        <charset val="134"/>
      </rPr>
      <t xml:space="preserve">1</t>
    </r>
    <r>
      <rPr>
        <sz val="12"/>
        <rFont val="Noto Sans"/>
        <family val="2"/>
      </rPr>
      <t xml:space="preserve">版</t>
    </r>
  </si>
  <si>
    <t xml:space="preserve">8</t>
  </si>
  <si>
    <r>
      <rPr>
        <sz val="12"/>
        <color rgb="FF000000"/>
        <rFont val="Noto Sans"/>
        <family val="2"/>
      </rPr>
      <t xml:space="preserve">基于用户画像的开放大学在线学习者研究，编号：</t>
    </r>
    <r>
      <rPr>
        <sz val="12"/>
        <color rgb="FF000000"/>
        <rFont val="宋体"/>
        <family val="0"/>
        <charset val="134"/>
      </rPr>
      <t xml:space="preserve">KFKT1703</t>
    </r>
  </si>
  <si>
    <t xml:space="preserve">上海开放教育工程技术研究中心课题（重点）</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完成</t>
    </r>
  </si>
  <si>
    <t xml:space="preserve">1/9</t>
  </si>
  <si>
    <r>
      <rPr>
        <sz val="12"/>
        <color rgb="FF000000"/>
        <rFont val="Noto Sans"/>
        <family val="2"/>
      </rPr>
      <t xml:space="preserve">开放大学第二学历本科教育试点研究，编号：</t>
    </r>
    <r>
      <rPr>
        <sz val="12"/>
        <color rgb="FF000000"/>
        <rFont val="宋体"/>
        <family val="0"/>
        <charset val="134"/>
      </rPr>
      <t xml:space="preserve">KF1704</t>
    </r>
  </si>
  <si>
    <t xml:space="preserve">1/13</t>
  </si>
  <si>
    <t xml:space="preserve">1/7</t>
  </si>
  <si>
    <r>
      <rPr>
        <sz val="12"/>
        <color rgb="FF000000"/>
        <rFont val="Noto Sans"/>
        <family val="2"/>
      </rPr>
      <t xml:space="preserve">开放大学教师教学能力的评价体系与发展路径研究，编号：</t>
    </r>
    <r>
      <rPr>
        <sz val="12"/>
        <color rgb="FF000000"/>
        <rFont val="宋体"/>
        <family val="0"/>
        <charset val="134"/>
      </rPr>
      <t xml:space="preserve">C17032</t>
    </r>
  </si>
  <si>
    <t xml:space="preserve">上海市教育科学研究课题</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申报</t>
    </r>
  </si>
  <si>
    <t xml:space="preserve">2/8</t>
  </si>
  <si>
    <r>
      <rPr>
        <sz val="12"/>
        <color rgb="FF000000"/>
        <rFont val="Noto Sans"/>
        <family val="2"/>
      </rPr>
      <t xml:space="preserve">历史上中国与阿拉伯音乐文化的交流研究，编号：</t>
    </r>
    <r>
      <rPr>
        <sz val="12"/>
        <color rgb="FF000000"/>
        <rFont val="宋体"/>
        <family val="0"/>
        <charset val="134"/>
      </rPr>
      <t xml:space="preserve">KX1807</t>
    </r>
  </si>
  <si>
    <t xml:space="preserve">上海开放大学科研课题（重点）</t>
  </si>
  <si>
    <r>
      <rPr>
        <sz val="12"/>
        <color rgb="FF000000"/>
        <rFont val="Noto Sans"/>
        <family val="2"/>
      </rPr>
      <t xml:space="preserve">终身教育理念下的创新型开放式音乐教学模式探索，编号：</t>
    </r>
    <r>
      <rPr>
        <sz val="12"/>
        <color rgb="FF000000"/>
        <rFont val="宋体"/>
        <family val="0"/>
        <charset val="134"/>
      </rPr>
      <t xml:space="preserve">GJYL1805</t>
    </r>
    <r>
      <rPr>
        <sz val="12"/>
        <color rgb="FF000000"/>
        <rFont val="Noto Sans"/>
        <family val="2"/>
      </rPr>
      <t xml:space="preserve">。</t>
    </r>
  </si>
  <si>
    <t xml:space="preserve">上海市高等教育协会课题</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立项</t>
    </r>
  </si>
  <si>
    <t xml:space="preserve">2/5</t>
  </si>
  <si>
    <t xml:space="preserve">爱上那首歌</t>
  </si>
  <si>
    <t xml:space="preserve">学林出版社、上海人民出版社</t>
  </si>
  <si>
    <t xml:space="preserve">2019/02</t>
  </si>
  <si>
    <r>
      <rPr>
        <sz val="12"/>
        <color rgb="FF000000"/>
        <rFont val="Noto Sans"/>
        <family val="2"/>
      </rPr>
      <t xml:space="preserve">全书</t>
    </r>
    <r>
      <rPr>
        <sz val="12"/>
        <color rgb="FF000000"/>
        <rFont val="宋体"/>
        <family val="0"/>
        <charset val="134"/>
      </rPr>
      <t xml:space="preserve">26</t>
    </r>
    <r>
      <rPr>
        <sz val="12"/>
        <color rgb="FF000000"/>
        <rFont val="Noto Sans"/>
        <family val="2"/>
      </rPr>
      <t xml:space="preserve">万字</t>
    </r>
  </si>
  <si>
    <t xml:space="preserve">学生核心素养的培养：学校层面课程整合的原点</t>
  </si>
  <si>
    <r>
      <rPr>
        <sz val="12"/>
        <color rgb="FF000000"/>
        <rFont val="Noto Sans"/>
        <family val="2"/>
      </rPr>
      <t xml:space="preserve">河北师范大学学报</t>
    </r>
    <r>
      <rPr>
        <sz val="12"/>
        <color rgb="FF000000"/>
        <rFont val="宋体"/>
        <family val="0"/>
        <charset val="134"/>
      </rPr>
      <t xml:space="preserve">/</t>
    </r>
    <r>
      <rPr>
        <sz val="12"/>
        <color rgb="FF000000"/>
        <rFont val="Noto Sans"/>
        <family val="2"/>
      </rPr>
      <t xml:space="preserve">教育科学版</t>
    </r>
  </si>
  <si>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6</t>
    </r>
    <r>
      <rPr>
        <sz val="12"/>
        <color rgb="FF000000"/>
        <rFont val="Noto Sans"/>
        <family val="2"/>
      </rPr>
      <t xml:space="preserve">期</t>
    </r>
  </si>
  <si>
    <t xml:space="preserve">核心期刊</t>
  </si>
  <si>
    <t xml:space="preserve">教育政策文本分析综述及对开放教育政策文本研究的启示</t>
  </si>
  <si>
    <t xml:space="preserve">广东开放大学学报</t>
  </si>
  <si>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5</t>
    </r>
    <r>
      <rPr>
        <sz val="12"/>
        <color rgb="FF000000"/>
        <rFont val="Noto Sans"/>
        <family val="2"/>
      </rPr>
      <t xml:space="preserve">期</t>
    </r>
  </si>
  <si>
    <r>
      <rPr>
        <sz val="12"/>
        <color rgb="FF000000"/>
        <rFont val="Noto Sans"/>
        <family val="2"/>
      </rPr>
      <t xml:space="preserve">新时代上海开放大学二级学院党风廉政建设路径研究 编号：</t>
    </r>
    <r>
      <rPr>
        <sz val="12"/>
        <color rgb="FF000000"/>
        <rFont val="宋体"/>
        <family val="0"/>
        <charset val="134"/>
      </rPr>
      <t xml:space="preserve">A9-0402-16-00186</t>
    </r>
  </si>
  <si>
    <r>
      <rPr>
        <sz val="12"/>
        <color rgb="FF000000"/>
        <rFont val="宋体"/>
        <family val="0"/>
        <charset val="134"/>
      </rPr>
      <t xml:space="preserve">2019.4</t>
    </r>
    <r>
      <rPr>
        <sz val="12"/>
        <color rgb="FF000000"/>
        <rFont val="Noto Sans"/>
        <family val="2"/>
      </rPr>
      <t xml:space="preserve">立项</t>
    </r>
  </si>
  <si>
    <t xml:space="preserve">课题组成员</t>
  </si>
  <si>
    <r>
      <rPr>
        <sz val="12"/>
        <color rgb="FF000000"/>
        <rFont val="Noto Sans"/>
        <family val="2"/>
      </rPr>
      <t xml:space="preserve">学分银行框架下的艺术类专业教学模式改革研究 编号：</t>
    </r>
    <r>
      <rPr>
        <sz val="12"/>
        <color rgb="FF000000"/>
        <rFont val="宋体"/>
        <family val="0"/>
        <charset val="134"/>
      </rPr>
      <t xml:space="preserve">KF1807</t>
    </r>
  </si>
  <si>
    <t xml:space="preserve">上海开放大学决策咨询课题</t>
  </si>
  <si>
    <r>
      <rPr>
        <sz val="12"/>
        <color rgb="FF000000"/>
        <rFont val="Noto Sans"/>
        <family val="2"/>
      </rPr>
      <t xml:space="preserve">中国开放教育政策的历史演进规律与未来走向研究 编号：</t>
    </r>
    <r>
      <rPr>
        <sz val="12"/>
        <color rgb="FF000000"/>
        <rFont val="宋体"/>
        <family val="0"/>
        <charset val="134"/>
      </rPr>
      <t xml:space="preserve">C19145 </t>
    </r>
  </si>
  <si>
    <t xml:space="preserve">上海市教育委员会课题</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申报、立项</t>
    </r>
  </si>
  <si>
    <r>
      <rPr>
        <sz val="12"/>
        <color rgb="FF000000"/>
        <rFont val="Noto Sans"/>
        <family val="2"/>
      </rPr>
      <t xml:space="preserve">基于用户画像的开放大学在线学习者研究——以上海开放大学为例 编号：</t>
    </r>
    <r>
      <rPr>
        <sz val="12"/>
        <color rgb="FF000000"/>
        <rFont val="宋体"/>
        <family val="0"/>
        <charset val="134"/>
      </rPr>
      <t xml:space="preserve">KFKT1703</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结项良好</t>
    </r>
  </si>
  <si>
    <t xml:space="preserve">市民终身学习体系中家庭教育专业化发展研究（合同项目无编号）</t>
  </si>
  <si>
    <t xml:space="preserve">上海市家庭文明建设立项课题</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立项</t>
    </r>
  </si>
  <si>
    <t xml:space="preserve">4/5</t>
  </si>
  <si>
    <t xml:space="preserve">家长之爱的六大误区</t>
  </si>
  <si>
    <t xml:space="preserve">育儿加油站科学育儿大讲堂</t>
  </si>
  <si>
    <t xml:space="preserve">上海市科学工作育儿指导公益活动暨上海开放大学学术活动月</t>
  </si>
  <si>
    <r>
      <rPr>
        <sz val="12"/>
        <rFont val="Noto Sans"/>
        <family val="2"/>
      </rPr>
      <t xml:space="preserve">《苏轼诗文精读》获</t>
    </r>
    <r>
      <rPr>
        <sz val="12"/>
        <rFont val="宋体"/>
        <family val="0"/>
        <charset val="134"/>
      </rPr>
      <t xml:space="preserve">2018</t>
    </r>
    <r>
      <rPr>
        <sz val="12"/>
        <rFont val="Noto Sans"/>
        <family val="2"/>
      </rPr>
      <t xml:space="preserve">年度在线课程资源项目三等奖</t>
    </r>
  </si>
  <si>
    <r>
      <rPr>
        <sz val="12"/>
        <rFont val="Noto Sans"/>
        <family val="2"/>
      </rPr>
      <t xml:space="preserve">《</t>
    </r>
    <r>
      <rPr>
        <sz val="12"/>
        <rFont val="宋体"/>
        <family val="0"/>
        <charset val="134"/>
      </rPr>
      <t xml:space="preserve">&lt;</t>
    </r>
    <r>
      <rPr>
        <sz val="12"/>
        <rFont val="Noto Sans"/>
        <family val="2"/>
      </rPr>
      <t xml:space="preserve">诗经</t>
    </r>
    <r>
      <rPr>
        <sz val="12"/>
        <rFont val="宋体"/>
        <family val="0"/>
        <charset val="134"/>
      </rPr>
      <t xml:space="preserve">&gt;</t>
    </r>
    <r>
      <rPr>
        <sz val="12"/>
        <rFont val="Noto Sans"/>
        <family val="2"/>
      </rPr>
      <t xml:space="preserve">精读》获</t>
    </r>
    <r>
      <rPr>
        <sz val="12"/>
        <rFont val="宋体"/>
        <family val="0"/>
        <charset val="134"/>
      </rPr>
      <t xml:space="preserve">2018</t>
    </r>
    <r>
      <rPr>
        <sz val="12"/>
        <rFont val="Noto Sans"/>
        <family val="2"/>
      </rPr>
      <t xml:space="preserve">年度在线课程资源项目三等奖</t>
    </r>
  </si>
  <si>
    <t xml:space="preserve">摄影作品《苍山如海》</t>
  </si>
  <si>
    <t xml:space="preserve">摄影作品《深秋残荷》</t>
  </si>
  <si>
    <t xml:space="preserve">摄影作品《眺望故乡》</t>
  </si>
  <si>
    <t xml:space="preserve">摄影作品《无盖擎雨》</t>
  </si>
  <si>
    <t xml:space="preserve">教师组二等奖</t>
  </si>
  <si>
    <t xml:space="preserve">摄影作品《水上精灵》</t>
  </si>
  <si>
    <t xml:space="preserve">张瑞</t>
  </si>
  <si>
    <r>
      <rPr>
        <sz val="12"/>
        <color rgb="FF000000"/>
        <rFont val="Noto Sans"/>
        <family val="2"/>
      </rPr>
      <t xml:space="preserve">“大学语文”在线课程资源，上海开放大学</t>
    </r>
    <r>
      <rPr>
        <sz val="12"/>
        <color rgb="FF000000"/>
        <rFont val="宋体"/>
        <family val="0"/>
        <charset val="134"/>
      </rPr>
      <t xml:space="preserve">2016</t>
    </r>
    <r>
      <rPr>
        <sz val="12"/>
        <color rgb="FF000000"/>
        <rFont val="Noto Sans"/>
        <family val="2"/>
      </rPr>
      <t xml:space="preserve">年度在线课程资源项目教师团队成果奖</t>
    </r>
  </si>
  <si>
    <t xml:space="preserve">《左传与先秦历史散文》</t>
  </si>
  <si>
    <t xml:space="preserve">第二十二届全国教师教育教学信息化交流活动高等教育组微课二等奖</t>
  </si>
  <si>
    <t xml:space="preserve">张晶</t>
  </si>
  <si>
    <t xml:space="preserve">成人音乐教育的现状与对策分析</t>
  </si>
  <si>
    <t xml:space="preserve">文艺生活</t>
  </si>
  <si>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10</t>
    </r>
    <r>
      <rPr>
        <sz val="12"/>
        <color rgb="FF000000"/>
        <rFont val="Noto Sans"/>
        <family val="2"/>
      </rPr>
      <t xml:space="preserve">期</t>
    </r>
  </si>
  <si>
    <t xml:space="preserve">张晓彤</t>
  </si>
  <si>
    <t xml:space="preserve">Australian dancesport championship  </t>
  </si>
  <si>
    <t xml:space="preserve">国际职业组摩登舞第四名</t>
  </si>
  <si>
    <r>
      <rPr>
        <sz val="12"/>
        <color rgb="FF000000"/>
        <rFont val="宋体"/>
        <family val="0"/>
        <charset val="134"/>
      </rPr>
      <t xml:space="preserve">CEFA</t>
    </r>
    <r>
      <rPr>
        <sz val="12"/>
        <color rgb="FF000000"/>
        <rFont val="Noto Sans"/>
        <family val="2"/>
      </rPr>
      <t xml:space="preserve">中国艺术职业教育学会上海考级中心</t>
    </r>
  </si>
  <si>
    <t xml:space="preserve">优秀导师奖</t>
  </si>
  <si>
    <t xml:space="preserve">高校体育舞蹈教师师资建设存在问题与解决策略的研究</t>
  </si>
  <si>
    <t xml:space="preserve">第四届“兰朵杯”体育舞蹈世界公开赛</t>
  </si>
  <si>
    <t xml:space="preserve">金华市体育局</t>
  </si>
  <si>
    <r>
      <rPr>
        <sz val="12"/>
        <color rgb="FF000000"/>
        <rFont val="宋体"/>
        <family val="0"/>
        <charset val="134"/>
      </rPr>
      <t xml:space="preserve">2019</t>
    </r>
    <r>
      <rPr>
        <sz val="12"/>
        <color rgb="FF000000"/>
        <rFont val="Noto Sans"/>
        <family val="2"/>
      </rPr>
      <t xml:space="preserve">年</t>
    </r>
  </si>
  <si>
    <r>
      <rPr>
        <sz val="12"/>
        <color rgb="FF000000"/>
        <rFont val="Noto Sans"/>
        <family val="2"/>
      </rPr>
      <t xml:space="preserve">优秀导师奖</t>
    </r>
    <r>
      <rPr>
        <sz val="12"/>
        <color rgb="FF000000"/>
        <rFont val="宋体"/>
        <family val="0"/>
        <charset val="134"/>
      </rPr>
      <t xml:space="preserve">/</t>
    </r>
    <r>
      <rPr>
        <sz val="12"/>
        <color rgb="FF000000"/>
        <rFont val="Noto Sans"/>
        <family val="2"/>
      </rPr>
      <t xml:space="preserve">一等奖）</t>
    </r>
  </si>
  <si>
    <t xml:space="preserve">张轶斌</t>
  </si>
  <si>
    <r>
      <rPr>
        <sz val="12"/>
        <color rgb="FF000000"/>
        <rFont val="宋体"/>
        <family val="0"/>
        <charset val="134"/>
      </rPr>
      <t xml:space="preserve">2016</t>
    </r>
    <r>
      <rPr>
        <sz val="12"/>
        <color rgb="FF000000"/>
        <rFont val="Noto Sans"/>
        <family val="2"/>
      </rPr>
      <t xml:space="preserve">年度在线课程资源项目二等奖</t>
    </r>
  </si>
  <si>
    <r>
      <rPr>
        <sz val="12"/>
        <color rgb="FF000000"/>
        <rFont val="宋体"/>
        <family val="0"/>
        <charset val="134"/>
      </rPr>
      <t xml:space="preserve">2017</t>
    </r>
    <r>
      <rPr>
        <sz val="12"/>
        <color rgb="FF000000"/>
        <rFont val="Noto Sans"/>
        <family val="2"/>
      </rPr>
      <t xml:space="preserve">年度教学成果奖三等奖</t>
    </r>
  </si>
  <si>
    <t xml:space="preserve">思维可视化视角下的英语慕课教学设计研究</t>
  </si>
  <si>
    <t xml:space="preserve">学术讲座</t>
  </si>
  <si>
    <t xml:space="preserve">儿童学习与数字媒体</t>
  </si>
  <si>
    <t xml:space="preserve">2018.11.9</t>
  </si>
  <si>
    <t xml:space="preserve">英语口译</t>
  </si>
  <si>
    <t xml:space="preserve">英国开放大学在线辅导教师培训工作坊</t>
  </si>
  <si>
    <r>
      <rPr>
        <sz val="12"/>
        <color rgb="FF000000"/>
        <rFont val="宋体"/>
        <family val="0"/>
        <charset val="134"/>
      </rPr>
      <t xml:space="preserve">3</t>
    </r>
    <r>
      <rPr>
        <sz val="12"/>
        <color rgb="FF000000"/>
        <rFont val="Noto Sans"/>
        <family val="2"/>
      </rPr>
      <t xml:space="preserve">场</t>
    </r>
  </si>
  <si>
    <t xml:space="preserve">英国开放大学教师培训工作坊</t>
  </si>
  <si>
    <t xml:space="preserve">2019.6</t>
  </si>
  <si>
    <r>
      <rPr>
        <sz val="12"/>
        <color rgb="FF000000"/>
        <rFont val="宋体"/>
        <family val="0"/>
        <charset val="134"/>
      </rPr>
      <t xml:space="preserve">4</t>
    </r>
    <r>
      <rPr>
        <sz val="12"/>
        <color rgb="FF000000"/>
        <rFont val="Noto Sans"/>
        <family val="2"/>
      </rPr>
      <t xml:space="preserve">场</t>
    </r>
  </si>
  <si>
    <t xml:space="preserve">会议发言</t>
  </si>
  <si>
    <t xml:space="preserve">数字素养：数字时代儿童的重要一课</t>
  </si>
  <si>
    <t xml:space="preserve">上海开放大学学术月</t>
  </si>
  <si>
    <t xml:space="preserve">儿童数字学习的迷思</t>
  </si>
  <si>
    <t xml:space="preserve">上海开放大学 上海社会科学院</t>
  </si>
  <si>
    <t xml:space="preserve">张志京</t>
  </si>
  <si>
    <t xml:space="preserve">推进人文学院党政联席会议制度研究</t>
  </si>
  <si>
    <t xml:space="preserve">学校</t>
  </si>
  <si>
    <t xml:space="preserve">结项</t>
  </si>
  <si>
    <t xml:space="preserve">劳动法学</t>
  </si>
  <si>
    <t xml:space="preserve">复旦出版社</t>
  </si>
  <si>
    <r>
      <rPr>
        <sz val="12"/>
        <color rgb="FF000000"/>
        <rFont val="宋体"/>
        <family val="0"/>
        <charset val="134"/>
      </rPr>
      <t xml:space="preserve">11.5</t>
    </r>
    <r>
      <rPr>
        <sz val="12"/>
        <color rgb="FF000000"/>
        <rFont val="Noto Sans"/>
        <family val="2"/>
      </rPr>
      <t xml:space="preserve">万字</t>
    </r>
  </si>
  <si>
    <t xml:space="preserve">立项</t>
  </si>
  <si>
    <t xml:space="preserve">论公立医院药房外包（托管）中的法律风险</t>
  </si>
  <si>
    <t xml:space="preserve">中国卫生法制</t>
  </si>
  <si>
    <t xml:space="preserve">职业生涯规划实践</t>
  </si>
  <si>
    <t xml:space="preserve">清华大学出版社</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总</t>
    </r>
    <r>
      <rPr>
        <sz val="12"/>
        <color rgb="FF000000"/>
        <rFont val="宋体"/>
        <family val="0"/>
        <charset val="134"/>
      </rPr>
      <t xml:space="preserve">30</t>
    </r>
    <r>
      <rPr>
        <sz val="12"/>
        <color rgb="FF000000"/>
        <rFont val="Noto Sans"/>
        <family val="2"/>
      </rPr>
      <t xml:space="preserve">万字，个人承担</t>
    </r>
    <r>
      <rPr>
        <sz val="12"/>
        <color rgb="FF000000"/>
        <rFont val="宋体"/>
        <family val="0"/>
        <charset val="134"/>
      </rPr>
      <t xml:space="preserve">6</t>
    </r>
    <r>
      <rPr>
        <sz val="12"/>
        <color rgb="FF000000"/>
        <rFont val="Noto Sans"/>
        <family val="2"/>
      </rPr>
      <t xml:space="preserve">万字，副主编</t>
    </r>
  </si>
  <si>
    <t xml:space="preserve">4/6</t>
  </si>
  <si>
    <t xml:space="preserve">国家卫生与健康委员会药政司</t>
  </si>
  <si>
    <r>
      <rPr>
        <sz val="12"/>
        <color rgb="FF000000"/>
        <rFont val="Noto Sans"/>
        <family val="2"/>
      </rPr>
      <t xml:space="preserve">总共</t>
    </r>
    <r>
      <rPr>
        <sz val="12"/>
        <color rgb="FF000000"/>
        <rFont val="宋体"/>
        <family val="0"/>
        <charset val="134"/>
      </rPr>
      <t xml:space="preserve">4.5</t>
    </r>
    <r>
      <rPr>
        <sz val="12"/>
        <color rgb="FF000000"/>
        <rFont val="Noto Sans"/>
        <family val="2"/>
      </rPr>
      <t xml:space="preserve">万字</t>
    </r>
  </si>
  <si>
    <t xml:space="preserve">公立医院药房托管法律问题刍议</t>
  </si>
  <si>
    <t xml:space="preserve">国家开放大学体系学科论文一等奖</t>
  </si>
  <si>
    <t xml:space="preserve">2/7</t>
  </si>
  <si>
    <t xml:space="preserve">关于公立医院药房托管的法律反思</t>
  </si>
  <si>
    <r>
      <rPr>
        <sz val="12"/>
        <color rgb="FF000000"/>
        <rFont val="宋体"/>
        <family val="0"/>
        <charset val="134"/>
      </rPr>
      <t xml:space="preserve">2019</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期</t>
    </r>
  </si>
  <si>
    <r>
      <rPr>
        <sz val="12"/>
        <color rgb="FF000000"/>
        <rFont val="Noto Sans"/>
        <family val="2"/>
      </rPr>
      <t xml:space="preserve">学分银行框架下的艺术类专业教学模式改革研究 编号</t>
    </r>
    <r>
      <rPr>
        <sz val="12"/>
        <color rgb="FF000000"/>
        <rFont val="宋体"/>
        <family val="0"/>
        <charset val="134"/>
      </rPr>
      <t xml:space="preserve">KF1807</t>
    </r>
  </si>
  <si>
    <t xml:space="preserve">课题报告</t>
  </si>
  <si>
    <r>
      <rPr>
        <sz val="12"/>
        <color rgb="FF000000"/>
        <rFont val="Noto Sans"/>
        <family val="2"/>
      </rPr>
      <t xml:space="preserve">论二级学院（系）学生工作支部的作用发挥
——基于上海开放大学的实践与思考 编号</t>
    </r>
    <r>
      <rPr>
        <sz val="12"/>
        <color rgb="FF000000"/>
        <rFont val="宋体"/>
        <family val="0"/>
        <charset val="134"/>
      </rPr>
      <t xml:space="preserve">DK1808</t>
    </r>
  </si>
  <si>
    <t xml:space="preserve">上海开放大学党建研究会课题</t>
  </si>
  <si>
    <t xml:space="preserve">赵枫</t>
  </si>
  <si>
    <t xml:space="preserve">试析数字技术在影视广告后期制作中的运用</t>
  </si>
  <si>
    <t xml:space="preserve">中国报业</t>
  </si>
  <si>
    <t xml:space="preserve">在线课程中辅导教师的角色与定位</t>
  </si>
  <si>
    <t xml:space="preserve">2018</t>
  </si>
  <si>
    <t xml:space="preserve">学前教育中的蒙台梭利课程模式</t>
  </si>
  <si>
    <r>
      <rPr>
        <sz val="12"/>
        <color rgb="FF000000"/>
        <rFont val="Noto Sans"/>
        <family val="2"/>
      </rPr>
      <t xml:space="preserve">“古代汉语</t>
    </r>
    <r>
      <rPr>
        <sz val="12"/>
        <color rgb="FF000000"/>
        <rFont val="宋体"/>
        <family val="0"/>
        <charset val="134"/>
      </rPr>
      <t xml:space="preserve">#”</t>
    </r>
    <r>
      <rPr>
        <sz val="12"/>
        <color rgb="FF000000"/>
        <rFont val="Noto Sans"/>
        <family val="2"/>
      </rPr>
      <t xml:space="preserve">在线课程资源项目教师团队综合奖</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模块化设置学习资源——以“教师口语”课程为例</t>
  </si>
  <si>
    <t xml:space="preserve">上海开放大学课程资源建设专题论文集（三）</t>
  </si>
  <si>
    <t xml:space="preserve">周雨奇</t>
  </si>
  <si>
    <t xml:space="preserve">重塑舞蹈—电视节目《舞林争霸》对舞蹈的现实意义</t>
  </si>
  <si>
    <t xml:space="preserve">丝路艺术</t>
  </si>
  <si>
    <t xml:space="preserve">海外桃李杯第八届国际舞蹈大赛</t>
  </si>
  <si>
    <t xml:space="preserve">海外桃李杯国际舞蹈大赛上海组委会</t>
  </si>
  <si>
    <t xml:space="preserve">园丁奖（学生获特等奖）</t>
  </si>
  <si>
    <r>
      <rPr>
        <sz val="12"/>
        <color rgb="FF000000"/>
        <rFont val="宋体"/>
        <family val="0"/>
        <charset val="134"/>
      </rPr>
      <t xml:space="preserve">2017</t>
    </r>
    <r>
      <rPr>
        <sz val="12"/>
        <color rgb="FF000000"/>
        <rFont val="Noto Sans"/>
        <family val="2"/>
      </rPr>
      <t xml:space="preserve">舞蹈产业年度新锐人物</t>
    </r>
  </si>
  <si>
    <t xml:space="preserve">中国舞蹈网</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新锐人物</t>
  </si>
  <si>
    <t xml:space="preserve">期末个人舞蹈专场</t>
  </si>
  <si>
    <t xml:space="preserve">第四届“汇创青春”上海大学生文化创意作品展示活动</t>
  </si>
  <si>
    <r>
      <rPr>
        <sz val="12"/>
        <color rgb="FF000000"/>
        <rFont val="Noto Sans"/>
        <family val="2"/>
      </rPr>
      <t xml:space="preserve">中共上海市教育卫生工作委员会</t>
    </r>
    <r>
      <rPr>
        <sz val="12"/>
        <color rgb="FF000000"/>
        <rFont val="宋体"/>
        <family val="0"/>
        <charset val="134"/>
      </rPr>
      <t xml:space="preserve">/</t>
    </r>
    <r>
      <rPr>
        <sz val="12"/>
        <color rgb="FF000000"/>
        <rFont val="Noto Sans"/>
        <family val="2"/>
      </rPr>
      <t xml:space="preserve">上海市教育委员会</t>
    </r>
  </si>
  <si>
    <r>
      <rPr>
        <sz val="12"/>
        <color rgb="FF000000"/>
        <rFont val="宋体"/>
        <family val="0"/>
        <charset val="134"/>
      </rPr>
      <t xml:space="preserve">2019</t>
    </r>
    <r>
      <rPr>
        <sz val="12"/>
        <color rgb="FF000000"/>
        <rFont val="Noto Sans"/>
        <family val="2"/>
      </rPr>
      <t xml:space="preserve">海外桃李杯舞蹈艺术展演上海赛区</t>
    </r>
  </si>
  <si>
    <t xml:space="preserve">深圳市五洲行艺术团有限责任公司</t>
  </si>
  <si>
    <r>
      <rPr>
        <sz val="12"/>
        <color rgb="FF000000"/>
        <rFont val="Noto Sans"/>
        <family val="2"/>
      </rPr>
      <t xml:space="preserve">优秀导师奖</t>
    </r>
    <r>
      <rPr>
        <sz val="12"/>
        <color rgb="FF000000"/>
        <rFont val="宋体"/>
        <family val="0"/>
        <charset val="134"/>
      </rPr>
      <t xml:space="preserve">/</t>
    </r>
    <r>
      <rPr>
        <sz val="12"/>
        <color rgb="FF000000"/>
        <rFont val="Noto Sans"/>
        <family val="2"/>
      </rPr>
      <t xml:space="preserve">特等奖</t>
    </r>
  </si>
  <si>
    <t xml:space="preserve">谈松英</t>
  </si>
  <si>
    <t xml:space="preserve">工程师</t>
  </si>
  <si>
    <r>
      <rPr>
        <sz val="12"/>
        <color rgb="FF000000"/>
        <rFont val="Noto Sans"/>
        <family val="2"/>
      </rPr>
      <t xml:space="preserve">论二级学院学生工作支部的作用发挥
——基于上海开放大学的实践与思考（</t>
    </r>
    <r>
      <rPr>
        <sz val="12"/>
        <color rgb="FF000000"/>
        <rFont val="宋体"/>
        <family val="0"/>
        <charset val="134"/>
      </rPr>
      <t xml:space="preserve">DK1808)</t>
    </r>
  </si>
  <si>
    <t xml:space="preserve">《中国教育信息化》</t>
  </si>
  <si>
    <t xml:space="preserve">《湖南广播电视大学学报》</t>
  </si>
  <si>
    <t xml:space="preserve">2018.9</t>
  </si>
  <si>
    <r>
      <rPr>
        <sz val="12"/>
        <color rgb="FF000000"/>
        <rFont val="Noto Sans"/>
        <family val="2"/>
      </rPr>
      <t xml:space="preserve">论二级学院学生工作支部的作用发挥——基于上海开放大学的实践与思考（</t>
    </r>
    <r>
      <rPr>
        <sz val="12"/>
        <color rgb="FF000000"/>
        <rFont val="宋体"/>
        <family val="0"/>
        <charset val="134"/>
      </rPr>
      <t xml:space="preserve">DK1808)</t>
    </r>
  </si>
  <si>
    <t xml:space="preserve">李珍</t>
  </si>
  <si>
    <t xml:space="preserve">第三届“汇创青春”上海大学生文化创意作品戏剧舞蹈类  </t>
  </si>
  <si>
    <t xml:space="preserve">指导教师 三等奖</t>
  </si>
  <si>
    <t xml:space="preserve">观《国标舞剧》长恨歌有感</t>
  </si>
  <si>
    <t xml:space="preserve">马会灵</t>
  </si>
  <si>
    <t xml:space="preserve">翻译书籍</t>
  </si>
  <si>
    <t xml:space="preserve">大脑百科</t>
  </si>
  <si>
    <t xml:space="preserve">安徽科学技术出版社</t>
  </si>
  <si>
    <t xml:space="preserve">2017.12
</t>
  </si>
  <si>
    <r>
      <rPr>
        <sz val="12"/>
        <color rgb="FF000000"/>
        <rFont val="宋体"/>
        <family val="0"/>
        <charset val="134"/>
      </rPr>
      <t xml:space="preserve">10</t>
    </r>
    <r>
      <rPr>
        <sz val="12"/>
        <color rgb="FF000000"/>
        <rFont val="Noto Sans"/>
        <family val="2"/>
      </rPr>
      <t xml:space="preserve">万字</t>
    </r>
  </si>
  <si>
    <t xml:space="preserve">24</t>
  </si>
  <si>
    <t xml:space="preserve">译著</t>
  </si>
  <si>
    <t xml:space="preserve">Brain Games</t>
  </si>
  <si>
    <t xml:space="preserve">美国国家地理少儿版科普读物</t>
  </si>
  <si>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翻译作品
</t>
    </r>
    <r>
      <rPr>
        <sz val="12"/>
        <color rgb="FF000000"/>
        <rFont val="宋体"/>
        <family val="0"/>
        <charset val="134"/>
      </rPr>
      <t xml:space="preserve">4</t>
    </r>
    <r>
      <rPr>
        <sz val="12"/>
        <color rgb="FF000000"/>
        <rFont val="Noto Sans"/>
        <family val="2"/>
      </rPr>
      <t xml:space="preserve">万字</t>
    </r>
  </si>
  <si>
    <t xml:space="preserve">赵萱</t>
  </si>
  <si>
    <r>
      <rPr>
        <sz val="12"/>
        <color rgb="FF000000"/>
        <rFont val="Noto Sans"/>
        <family val="2"/>
      </rPr>
      <t xml:space="preserve">美国教师入职教育嬗变</t>
    </r>
    <r>
      <rPr>
        <sz val="12"/>
        <color rgb="FF000000"/>
        <rFont val="宋体"/>
        <family val="0"/>
        <charset val="134"/>
      </rPr>
      <t xml:space="preserve">:</t>
    </r>
    <r>
      <rPr>
        <sz val="12"/>
        <color rgb="FF000000"/>
        <rFont val="Noto Sans"/>
        <family val="2"/>
      </rPr>
      <t xml:space="preserve">历史语境与发展现状</t>
    </r>
  </si>
  <si>
    <t xml:space="preserve">现代基础教育研究</t>
  </si>
  <si>
    <t xml:space="preserve">美国教师入职教育评价研究</t>
  </si>
  <si>
    <t xml:space="preserve">现代教育管理</t>
  </si>
  <si>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期</t>
    </r>
  </si>
  <si>
    <r>
      <rPr>
        <sz val="12"/>
        <color rgb="FF000000"/>
        <rFont val="Noto Sans"/>
        <family val="2"/>
      </rPr>
      <t xml:space="preserve">美国教师入职教育理论范式演变</t>
    </r>
    <r>
      <rPr>
        <sz val="12"/>
        <color rgb="FF000000"/>
        <rFont val="宋体"/>
        <family val="0"/>
        <charset val="134"/>
      </rPr>
      <t xml:space="preserve">:</t>
    </r>
    <r>
      <rPr>
        <sz val="12"/>
        <color rgb="FF000000"/>
        <rFont val="Noto Sans"/>
        <family val="2"/>
      </rPr>
      <t xml:space="preserve">基于话语转换的视角</t>
    </r>
  </si>
  <si>
    <t xml:space="preserve">教师教育研究</t>
  </si>
  <si>
    <t xml:space="preserve">Innovation of teacher induction: Review on regional standardized training of beginning teachers in Shanghai</t>
  </si>
  <si>
    <t xml:space="preserve">Journal of Education and Training</t>
  </si>
  <si>
    <t xml:space="preserve">英文期刊一般</t>
  </si>
  <si>
    <t xml:space="preserve">Measurement of International Students’ Acculturation in High School Field</t>
  </si>
  <si>
    <t xml:space="preserve">Education Quarterly Reviews</t>
  </si>
  <si>
    <t xml:space="preserve">李爱铭</t>
  </si>
  <si>
    <t xml:space="preserve">专家型教师培养的政策支持体系研究</t>
  </si>
  <si>
    <t xml:space="preserve">角色冲突视角下的焦虑妈成因及对策研究</t>
  </si>
  <si>
    <t xml:space="preserve">国际研讨会宣读论文 </t>
  </si>
  <si>
    <t xml:space="preserve">学前教师教育立交桥体系构建研究</t>
  </si>
  <si>
    <r>
      <rPr>
        <sz val="12"/>
        <color rgb="FF000000"/>
        <rFont val="Noto Sans"/>
        <family val="2"/>
      </rPr>
      <t xml:space="preserve">中澳合作</t>
    </r>
    <r>
      <rPr>
        <sz val="12"/>
        <color rgb="FF000000"/>
        <rFont val="宋体"/>
        <family val="0"/>
        <charset val="134"/>
      </rPr>
      <t xml:space="preserve">0-3</t>
    </r>
    <r>
      <rPr>
        <sz val="12"/>
        <color rgb="FF000000"/>
        <rFont val="Noto Sans"/>
        <family val="2"/>
      </rPr>
      <t xml:space="preserve">岁婴幼儿早期养育交流论坛</t>
    </r>
  </si>
  <si>
    <t xml:space="preserve">教育供给侧改革背景下的学前教师教育体系构建研究</t>
  </si>
  <si>
    <t xml:space="preserve">市教育科学规划一般项目</t>
  </si>
  <si>
    <t xml:space="preserve">市民终身学习体系中家庭教育专业化发展研究</t>
  </si>
  <si>
    <t xml:space="preserve">师资急缺，供给侧怎么破？</t>
  </si>
  <si>
    <t xml:space="preserve">《上海开放大学报》 </t>
  </si>
  <si>
    <t xml:space="preserve">科学辅导婴幼儿的“学习”</t>
  </si>
  <si>
    <t xml:space="preserve">不做“焦虑妈”</t>
  </si>
  <si>
    <t xml:space="preserve">孙安</t>
  </si>
  <si>
    <t xml:space="preserve">骆自强</t>
  </si>
  <si>
    <t xml:space="preserve">苏小慧</t>
  </si>
  <si>
    <t xml:space="preserve">优秀组织教师奖</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409]mmm\-yy"/>
    <numFmt numFmtId="169"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8"/>
      <color rgb="FF000000"/>
      <name val="黑体"/>
      <family val="3"/>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8"/>
      <color rgb="FF000000"/>
      <name val="宋体"/>
      <family val="0"/>
      <charset val="134"/>
    </font>
    <font>
      <sz val="12"/>
      <color rgb="FF000000"/>
      <name val="Calibri"/>
      <family val="2"/>
    </font>
    <font>
      <sz val="12"/>
      <color rgb="FF000000"/>
      <name val="新宋体"/>
      <family val="3"/>
      <charset val="134"/>
    </font>
    <font>
      <sz val="12"/>
      <color rgb="FF000000"/>
      <name val="Microsoft JhengHei"/>
      <family val="2"/>
    </font>
    <font>
      <sz val="12"/>
      <name val="Noto Sans"/>
      <family val="2"/>
    </font>
    <font>
      <sz val="18"/>
      <name val="宋体"/>
      <family val="0"/>
      <charset val="134"/>
    </font>
    <font>
      <sz val="12"/>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style="medium"/>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23"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4" fontId="25" fillId="0" borderId="10" xfId="6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8" fillId="0" borderId="12" xfId="60" applyFont="true" applyBorder="true" applyAlignment="true" applyProtection="false">
      <alignment horizontal="center" vertical="center" textRotation="0" wrapText="true" indent="0" shrinkToFit="false"/>
      <protection locked="true" hidden="false"/>
    </xf>
    <xf numFmtId="167" fontId="28" fillId="0" borderId="13" xfId="60" applyFont="true" applyBorder="true" applyAlignment="true" applyProtection="false">
      <alignment horizontal="center" vertical="center" textRotation="0" wrapText="true" indent="0" shrinkToFit="false"/>
      <protection locked="true" hidden="false"/>
    </xf>
    <xf numFmtId="167" fontId="21" fillId="0" borderId="13" xfId="60" applyFont="true" applyBorder="true" applyAlignment="true" applyProtection="false">
      <alignment horizontal="center" vertical="center" textRotation="0" wrapText="true" indent="0" shrinkToFit="false"/>
      <protection locked="true" hidden="false"/>
    </xf>
    <xf numFmtId="167" fontId="28" fillId="0" borderId="10" xfId="60" applyFont="true" applyBorder="true" applyAlignment="true" applyProtection="false">
      <alignment horizontal="center" vertical="center" textRotation="0" wrapText="true" indent="0" shrinkToFit="false"/>
      <protection locked="true" hidden="false"/>
    </xf>
    <xf numFmtId="167" fontId="21" fillId="0" borderId="10" xfId="6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4" fontId="21" fillId="0" borderId="11" xfId="6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6" fontId="21" fillId="0" borderId="11" xfId="60" applyFont="true" applyBorder="true" applyAlignment="true" applyProtection="false">
      <alignment horizontal="center" vertical="center" textRotation="0" wrapText="true" indent="0" shrinkToFit="false"/>
      <protection locked="true" hidden="false"/>
    </xf>
    <xf numFmtId="167" fontId="28" fillId="0" borderId="11" xfId="60" applyFont="true" applyBorder="true" applyAlignment="true" applyProtection="false">
      <alignment horizontal="center" vertical="center" textRotation="0" wrapText="true" indent="0" shrinkToFit="false"/>
      <protection locked="true" hidden="false"/>
    </xf>
    <xf numFmtId="164" fontId="21" fillId="0" borderId="13" xfId="6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7" fontId="35"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4" xfId="64"/>
    <cellStyle name="强调文字颜色 1 2" xfId="65"/>
    <cellStyle name="强调文字颜色 1 3" xfId="66"/>
    <cellStyle name="强调文字颜色 2 2" xfId="67"/>
    <cellStyle name="强调文字颜色 2 3" xfId="68"/>
    <cellStyle name="强调文字颜色 3 2" xfId="69"/>
    <cellStyle name="强调文字颜色 3 3" xfId="70"/>
    <cellStyle name="强调文字颜色 4 2" xfId="71"/>
    <cellStyle name="强调文字颜色 4 3" xfId="72"/>
    <cellStyle name="强调文字颜色 5 2" xfId="73"/>
    <cellStyle name="强调文字颜色 5 3" xfId="74"/>
    <cellStyle name="强调文字颜色 6 2" xfId="75"/>
    <cellStyle name="强调文字颜色 6 3" xfId="76"/>
    <cellStyle name="标题 1 2" xfId="77"/>
    <cellStyle name="标题 1 3" xfId="78"/>
    <cellStyle name="标题 2 2" xfId="79"/>
    <cellStyle name="标题 2 3" xfId="80"/>
    <cellStyle name="标题 3 2" xfId="81"/>
    <cellStyle name="标题 3 3" xfId="82"/>
    <cellStyle name="标题 4 2" xfId="83"/>
    <cellStyle name="标题 4 3" xfId="84"/>
    <cellStyle name="标题 5" xfId="85"/>
    <cellStyle name="标题 6" xfId="86"/>
    <cellStyle name="检查单元格 2" xfId="87"/>
    <cellStyle name="检查单元格 3" xfId="88"/>
    <cellStyle name="汇总 2" xfId="89"/>
    <cellStyle name="汇总 3" xfId="90"/>
    <cellStyle name="注释 2" xfId="91"/>
    <cellStyle name="注释 3" xfId="92"/>
    <cellStyle name="解释性文本 2" xfId="93"/>
    <cellStyle name="解释性文本 3" xfId="94"/>
    <cellStyle name="警告文本 2" xfId="95"/>
    <cellStyle name="警告文本 3" xfId="96"/>
    <cellStyle name="计算 2" xfId="97"/>
    <cellStyle name="计算 3" xfId="98"/>
    <cellStyle name="输入 2" xfId="99"/>
    <cellStyle name="输入 3" xfId="100"/>
    <cellStyle name="输出 2" xfId="101"/>
    <cellStyle name="输出 3" xfId="102"/>
    <cellStyle name="适中 2" xfId="103"/>
    <cellStyle name="适中 3" xfId="104"/>
    <cellStyle name="链接单元格 2" xfId="105"/>
    <cellStyle name="链接单元格 3" xfId="10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10.99609375" defaultRowHeight="39.95" zeroHeight="false" outlineLevelRow="0" outlineLevelCol="0"/>
  <cols>
    <col collapsed="false" customWidth="true" hidden="false" outlineLevel="0" max="2" min="1" style="1" width="5.11"/>
    <col collapsed="false" customWidth="true" hidden="false" outlineLevel="0" max="4" min="3" style="1" width="8.62"/>
    <col collapsed="false" customWidth="true" hidden="false" outlineLevel="0" max="5" min="5" style="1" width="12.62"/>
    <col collapsed="false" customWidth="true" hidden="false" outlineLevel="0" max="6" min="6" style="1" width="13.37"/>
    <col collapsed="false" customWidth="true" hidden="false" outlineLevel="0" max="7" min="7" style="1" width="13.49"/>
    <col collapsed="false" customWidth="true" hidden="false" outlineLevel="0" max="8" min="8" style="1" width="12.5"/>
    <col collapsed="false" customWidth="true" hidden="false" outlineLevel="0" max="9" min="9" style="1" width="6.62"/>
    <col collapsed="false" customWidth="true" hidden="false" outlineLevel="0" max="10" min="10" style="1" width="15.12"/>
    <col collapsed="false" customWidth="true" hidden="false" outlineLevel="0" max="11" min="11" style="1" width="6.99"/>
    <col collapsed="false" customWidth="true" hidden="false" outlineLevel="0" max="13" min="12" style="1" width="5.36"/>
    <col collapsed="false" customWidth="true" hidden="false" outlineLevel="0" max="14" min="14" style="1" width="7.62"/>
    <col collapsed="false" customWidth="true" hidden="false" outlineLevel="0" max="15" min="15" style="2" width="13.37"/>
    <col collapsed="false" customWidth="false" hidden="false" outlineLevel="0" max="257" min="16" style="1" width="10.99"/>
  </cols>
  <sheetData>
    <row r="1" customFormat="false" ht="60" hidden="false" customHeight="true" outlineLevel="0" collapsed="false">
      <c r="A1" s="3" t="s">
        <v>0</v>
      </c>
      <c r="B1" s="3"/>
      <c r="C1" s="3"/>
      <c r="D1" s="3"/>
      <c r="E1" s="3"/>
      <c r="F1" s="3"/>
      <c r="G1" s="3"/>
      <c r="H1" s="3"/>
      <c r="I1" s="3"/>
      <c r="J1" s="3"/>
      <c r="K1" s="3"/>
      <c r="L1" s="3"/>
      <c r="M1" s="3"/>
      <c r="N1" s="3"/>
      <c r="O1" s="3"/>
    </row>
    <row r="2" customFormat="false" ht="45" hidden="false" customHeight="true" outlineLevel="0" collapsed="false">
      <c r="A2" s="4" t="s">
        <v>1</v>
      </c>
      <c r="B2" s="4"/>
      <c r="C2" s="4"/>
      <c r="D2" s="4"/>
      <c r="E2" s="4"/>
      <c r="F2" s="4"/>
      <c r="G2" s="4"/>
      <c r="H2" s="4"/>
      <c r="I2" s="4"/>
      <c r="J2" s="4"/>
      <c r="K2" s="4"/>
      <c r="L2" s="4"/>
      <c r="M2" s="4"/>
      <c r="N2" s="5" t="s">
        <v>2</v>
      </c>
      <c r="O2" s="6" t="n">
        <f aca="false">SUM(O4:O410)</f>
        <v>9184.8</v>
      </c>
    </row>
    <row r="3" customFormat="false" ht="149.2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c r="M3" s="7" t="s">
        <v>15</v>
      </c>
      <c r="N3" s="7" t="s">
        <v>16</v>
      </c>
      <c r="O3" s="7" t="s">
        <v>17</v>
      </c>
    </row>
    <row r="4" customFormat="false" ht="45" hidden="false" customHeight="true" outlineLevel="0" collapsed="false">
      <c r="A4" s="8" t="n">
        <v>1</v>
      </c>
      <c r="B4" s="9" t="s">
        <v>18</v>
      </c>
      <c r="C4" s="10" t="n">
        <v>2017</v>
      </c>
      <c r="D4" s="11" t="s">
        <v>19</v>
      </c>
      <c r="E4" s="11" t="s">
        <v>20</v>
      </c>
      <c r="F4" s="11" t="s">
        <v>21</v>
      </c>
      <c r="G4" s="11" t="s">
        <v>22</v>
      </c>
      <c r="H4" s="10" t="n">
        <v>2017.1</v>
      </c>
      <c r="I4" s="10"/>
      <c r="J4" s="10" t="s">
        <v>23</v>
      </c>
      <c r="K4" s="10"/>
      <c r="L4" s="10" t="n">
        <v>150</v>
      </c>
      <c r="M4" s="10"/>
      <c r="N4" s="10" t="n">
        <v>150</v>
      </c>
      <c r="O4" s="6" t="n">
        <f aca="false">SUM(N4:N36)</f>
        <v>2085</v>
      </c>
    </row>
    <row r="5" customFormat="false" ht="45" hidden="false" customHeight="true" outlineLevel="0" collapsed="false">
      <c r="A5" s="8"/>
      <c r="B5" s="8"/>
      <c r="C5" s="10" t="n">
        <v>2017</v>
      </c>
      <c r="D5" s="11" t="s">
        <v>19</v>
      </c>
      <c r="E5" s="11" t="s">
        <v>20</v>
      </c>
      <c r="F5" s="11" t="s">
        <v>24</v>
      </c>
      <c r="G5" s="11" t="s">
        <v>25</v>
      </c>
      <c r="H5" s="10" t="n">
        <v>2017.8</v>
      </c>
      <c r="I5" s="10"/>
      <c r="J5" s="10" t="s">
        <v>26</v>
      </c>
      <c r="K5" s="10"/>
      <c r="L5" s="10" t="n">
        <v>120</v>
      </c>
      <c r="M5" s="10"/>
      <c r="N5" s="10" t="n">
        <v>120</v>
      </c>
      <c r="O5" s="6"/>
    </row>
    <row r="6" customFormat="false" ht="45" hidden="false" customHeight="true" outlineLevel="0" collapsed="false">
      <c r="A6" s="8"/>
      <c r="B6" s="8"/>
      <c r="C6" s="10" t="n">
        <v>2017</v>
      </c>
      <c r="D6" s="11" t="s">
        <v>19</v>
      </c>
      <c r="E6" s="11" t="s">
        <v>27</v>
      </c>
      <c r="F6" s="11" t="s">
        <v>28</v>
      </c>
      <c r="G6" s="11" t="s">
        <v>29</v>
      </c>
      <c r="H6" s="10" t="s">
        <v>30</v>
      </c>
      <c r="I6" s="10"/>
      <c r="J6" s="10"/>
      <c r="K6" s="10"/>
      <c r="L6" s="10" t="n">
        <v>10</v>
      </c>
      <c r="M6" s="10"/>
      <c r="N6" s="10" t="n">
        <v>10</v>
      </c>
      <c r="O6" s="6"/>
    </row>
    <row r="7" customFormat="false" ht="45" hidden="false" customHeight="true" outlineLevel="0" collapsed="false">
      <c r="A7" s="8"/>
      <c r="B7" s="8"/>
      <c r="C7" s="10" t="n">
        <v>2017</v>
      </c>
      <c r="D7" s="11" t="s">
        <v>19</v>
      </c>
      <c r="E7" s="11" t="s">
        <v>27</v>
      </c>
      <c r="F7" s="11" t="s">
        <v>31</v>
      </c>
      <c r="G7" s="11" t="s">
        <v>29</v>
      </c>
      <c r="H7" s="10" t="s">
        <v>32</v>
      </c>
      <c r="I7" s="10"/>
      <c r="J7" s="10"/>
      <c r="K7" s="10"/>
      <c r="L7" s="10" t="n">
        <v>10</v>
      </c>
      <c r="M7" s="10"/>
      <c r="N7" s="10" t="n">
        <v>10</v>
      </c>
      <c r="O7" s="6"/>
    </row>
    <row r="8" customFormat="false" ht="45" hidden="false" customHeight="true" outlineLevel="0" collapsed="false">
      <c r="A8" s="8"/>
      <c r="B8" s="8"/>
      <c r="C8" s="10" t="n">
        <v>2017</v>
      </c>
      <c r="D8" s="11" t="s">
        <v>19</v>
      </c>
      <c r="E8" s="11" t="s">
        <v>27</v>
      </c>
      <c r="F8" s="11" t="s">
        <v>33</v>
      </c>
      <c r="G8" s="11" t="s">
        <v>29</v>
      </c>
      <c r="H8" s="10" t="s">
        <v>34</v>
      </c>
      <c r="I8" s="10"/>
      <c r="J8" s="10"/>
      <c r="K8" s="10"/>
      <c r="L8" s="10" t="n">
        <v>10</v>
      </c>
      <c r="M8" s="10"/>
      <c r="N8" s="10" t="n">
        <v>10</v>
      </c>
      <c r="O8" s="6"/>
    </row>
    <row r="9" customFormat="false" ht="45" hidden="false" customHeight="true" outlineLevel="0" collapsed="false">
      <c r="A9" s="8"/>
      <c r="B9" s="8"/>
      <c r="C9" s="10" t="n">
        <v>2017</v>
      </c>
      <c r="D9" s="11" t="s">
        <v>19</v>
      </c>
      <c r="E9" s="11" t="s">
        <v>27</v>
      </c>
      <c r="F9" s="11" t="s">
        <v>35</v>
      </c>
      <c r="G9" s="11" t="s">
        <v>29</v>
      </c>
      <c r="H9" s="10" t="s">
        <v>36</v>
      </c>
      <c r="I9" s="10"/>
      <c r="J9" s="10"/>
      <c r="K9" s="10"/>
      <c r="L9" s="10" t="n">
        <v>10</v>
      </c>
      <c r="M9" s="10"/>
      <c r="N9" s="10" t="n">
        <v>10</v>
      </c>
      <c r="O9" s="6"/>
    </row>
    <row r="10" customFormat="false" ht="45" hidden="false" customHeight="true" outlineLevel="0" collapsed="false">
      <c r="A10" s="8"/>
      <c r="B10" s="8"/>
      <c r="C10" s="10" t="n">
        <v>2017</v>
      </c>
      <c r="D10" s="11" t="s">
        <v>19</v>
      </c>
      <c r="E10" s="11" t="s">
        <v>27</v>
      </c>
      <c r="F10" s="11" t="s">
        <v>37</v>
      </c>
      <c r="G10" s="11" t="s">
        <v>38</v>
      </c>
      <c r="H10" s="10" t="n">
        <v>2017.2</v>
      </c>
      <c r="I10" s="10"/>
      <c r="J10" s="10"/>
      <c r="K10" s="10"/>
      <c r="L10" s="10" t="n">
        <v>10</v>
      </c>
      <c r="M10" s="10"/>
      <c r="N10" s="10" t="n">
        <v>10</v>
      </c>
      <c r="O10" s="6"/>
    </row>
    <row r="11" customFormat="false" ht="45" hidden="false" customHeight="true" outlineLevel="0" collapsed="false">
      <c r="A11" s="8"/>
      <c r="B11" s="8"/>
      <c r="C11" s="10" t="n">
        <v>2017</v>
      </c>
      <c r="D11" s="11" t="s">
        <v>19</v>
      </c>
      <c r="E11" s="11" t="s">
        <v>27</v>
      </c>
      <c r="F11" s="11" t="s">
        <v>39</v>
      </c>
      <c r="G11" s="11" t="s">
        <v>40</v>
      </c>
      <c r="H11" s="10" t="n">
        <v>2017.5</v>
      </c>
      <c r="I11" s="10"/>
      <c r="J11" s="10"/>
      <c r="K11" s="10"/>
      <c r="L11" s="10" t="n">
        <v>10</v>
      </c>
      <c r="M11" s="10"/>
      <c r="N11" s="10" t="n">
        <v>10</v>
      </c>
      <c r="O11" s="6"/>
    </row>
    <row r="12" customFormat="false" ht="45" hidden="false" customHeight="true" outlineLevel="0" collapsed="false">
      <c r="A12" s="8"/>
      <c r="B12" s="8"/>
      <c r="C12" s="10" t="n">
        <v>2017</v>
      </c>
      <c r="D12" s="11" t="s">
        <v>19</v>
      </c>
      <c r="E12" s="11" t="s">
        <v>27</v>
      </c>
      <c r="F12" s="11" t="s">
        <v>41</v>
      </c>
      <c r="G12" s="11" t="s">
        <v>42</v>
      </c>
      <c r="H12" s="10" t="s">
        <v>43</v>
      </c>
      <c r="I12" s="10"/>
      <c r="J12" s="10"/>
      <c r="K12" s="10"/>
      <c r="L12" s="10" t="n">
        <v>10</v>
      </c>
      <c r="M12" s="10"/>
      <c r="N12" s="10" t="n">
        <v>10</v>
      </c>
      <c r="O12" s="6"/>
    </row>
    <row r="13" customFormat="false" ht="45" hidden="false" customHeight="true" outlineLevel="0" collapsed="false">
      <c r="A13" s="8"/>
      <c r="B13" s="8"/>
      <c r="C13" s="10" t="n">
        <v>2017</v>
      </c>
      <c r="D13" s="11" t="s">
        <v>19</v>
      </c>
      <c r="E13" s="11" t="s">
        <v>27</v>
      </c>
      <c r="F13" s="11" t="s">
        <v>44</v>
      </c>
      <c r="G13" s="11" t="s">
        <v>45</v>
      </c>
      <c r="H13" s="12" t="n">
        <v>42741</v>
      </c>
      <c r="I13" s="12"/>
      <c r="J13" s="10"/>
      <c r="K13" s="10"/>
      <c r="L13" s="10" t="n">
        <v>10</v>
      </c>
      <c r="M13" s="10"/>
      <c r="N13" s="10" t="n">
        <v>10</v>
      </c>
      <c r="O13" s="6"/>
    </row>
    <row r="14" customFormat="false" ht="45" hidden="false" customHeight="true" outlineLevel="0" collapsed="false">
      <c r="A14" s="8"/>
      <c r="B14" s="8"/>
      <c r="C14" s="10" t="n">
        <v>2017</v>
      </c>
      <c r="D14" s="11" t="s">
        <v>19</v>
      </c>
      <c r="E14" s="11" t="s">
        <v>27</v>
      </c>
      <c r="F14" s="11" t="s">
        <v>46</v>
      </c>
      <c r="G14" s="11" t="s">
        <v>47</v>
      </c>
      <c r="H14" s="12" t="n">
        <v>42870</v>
      </c>
      <c r="I14" s="12"/>
      <c r="J14" s="11" t="s">
        <v>48</v>
      </c>
      <c r="K14" s="10"/>
      <c r="L14" s="10" t="n">
        <v>10</v>
      </c>
      <c r="M14" s="10"/>
      <c r="N14" s="10" t="n">
        <v>10</v>
      </c>
      <c r="O14" s="6"/>
    </row>
    <row r="15" customFormat="false" ht="45" hidden="false" customHeight="true" outlineLevel="0" collapsed="false">
      <c r="A15" s="8"/>
      <c r="B15" s="8"/>
      <c r="C15" s="10" t="n">
        <v>2017</v>
      </c>
      <c r="D15" s="11" t="s">
        <v>19</v>
      </c>
      <c r="E15" s="11" t="s">
        <v>27</v>
      </c>
      <c r="F15" s="11" t="s">
        <v>49</v>
      </c>
      <c r="G15" s="11" t="s">
        <v>50</v>
      </c>
      <c r="H15" s="10" t="s">
        <v>51</v>
      </c>
      <c r="I15" s="10"/>
      <c r="J15" s="11" t="s">
        <v>52</v>
      </c>
      <c r="K15" s="10"/>
      <c r="L15" s="10" t="n">
        <v>10</v>
      </c>
      <c r="M15" s="10"/>
      <c r="N15" s="10" t="n">
        <v>10</v>
      </c>
      <c r="O15" s="6"/>
    </row>
    <row r="16" customFormat="false" ht="45" hidden="false" customHeight="true" outlineLevel="0" collapsed="false">
      <c r="A16" s="8"/>
      <c r="B16" s="8"/>
      <c r="C16" s="10" t="n">
        <v>2017</v>
      </c>
      <c r="D16" s="11" t="s">
        <v>19</v>
      </c>
      <c r="E16" s="11" t="s">
        <v>27</v>
      </c>
      <c r="F16" s="11" t="s">
        <v>53</v>
      </c>
      <c r="G16" s="11" t="s">
        <v>54</v>
      </c>
      <c r="H16" s="12" t="n">
        <v>42996</v>
      </c>
      <c r="I16" s="12"/>
      <c r="J16" s="11" t="s">
        <v>55</v>
      </c>
      <c r="K16" s="10"/>
      <c r="L16" s="10" t="n">
        <v>10</v>
      </c>
      <c r="M16" s="10"/>
      <c r="N16" s="10" t="n">
        <v>10</v>
      </c>
      <c r="O16" s="6"/>
    </row>
    <row r="17" customFormat="false" ht="45" hidden="false" customHeight="true" outlineLevel="0" collapsed="false">
      <c r="A17" s="8"/>
      <c r="B17" s="8"/>
      <c r="C17" s="10" t="n">
        <v>2017</v>
      </c>
      <c r="D17" s="11" t="s">
        <v>19</v>
      </c>
      <c r="E17" s="11" t="s">
        <v>27</v>
      </c>
      <c r="F17" s="10" t="s">
        <v>56</v>
      </c>
      <c r="G17" s="11" t="s">
        <v>57</v>
      </c>
      <c r="H17" s="12" t="n">
        <v>42996</v>
      </c>
      <c r="I17" s="12"/>
      <c r="J17" s="10"/>
      <c r="K17" s="10"/>
      <c r="L17" s="10" t="n">
        <v>10</v>
      </c>
      <c r="M17" s="10"/>
      <c r="N17" s="10" t="n">
        <v>10</v>
      </c>
      <c r="O17" s="6"/>
    </row>
    <row r="18" customFormat="false" ht="45" hidden="false" customHeight="true" outlineLevel="0" collapsed="false">
      <c r="A18" s="8"/>
      <c r="B18" s="8"/>
      <c r="C18" s="10" t="n">
        <v>2017</v>
      </c>
      <c r="D18" s="11" t="s">
        <v>19</v>
      </c>
      <c r="E18" s="11" t="s">
        <v>27</v>
      </c>
      <c r="F18" s="11" t="s">
        <v>58</v>
      </c>
      <c r="G18" s="11" t="s">
        <v>59</v>
      </c>
      <c r="H18" s="12" t="n">
        <v>42951</v>
      </c>
      <c r="I18" s="12"/>
      <c r="J18" s="10"/>
      <c r="K18" s="10"/>
      <c r="L18" s="10" t="n">
        <v>10</v>
      </c>
      <c r="M18" s="10"/>
      <c r="N18" s="10" t="n">
        <v>10</v>
      </c>
      <c r="O18" s="6"/>
    </row>
    <row r="19" customFormat="false" ht="45" hidden="false" customHeight="true" outlineLevel="0" collapsed="false">
      <c r="A19" s="8"/>
      <c r="B19" s="8"/>
      <c r="C19" s="10" t="n">
        <v>2017</v>
      </c>
      <c r="D19" s="11" t="s">
        <v>19</v>
      </c>
      <c r="E19" s="11" t="s">
        <v>27</v>
      </c>
      <c r="F19" s="11" t="s">
        <v>60</v>
      </c>
      <c r="G19" s="11" t="s">
        <v>61</v>
      </c>
      <c r="H19" s="12" t="n">
        <v>42796</v>
      </c>
      <c r="I19" s="12"/>
      <c r="J19" s="10"/>
      <c r="K19" s="10"/>
      <c r="L19" s="10" t="n">
        <v>10</v>
      </c>
      <c r="M19" s="10"/>
      <c r="N19" s="10" t="n">
        <v>10</v>
      </c>
      <c r="O19" s="6"/>
    </row>
    <row r="20" customFormat="false" ht="45" hidden="false" customHeight="true" outlineLevel="0" collapsed="false">
      <c r="A20" s="8"/>
      <c r="B20" s="8"/>
      <c r="C20" s="10" t="n">
        <v>2017</v>
      </c>
      <c r="D20" s="11" t="s">
        <v>19</v>
      </c>
      <c r="E20" s="11" t="s">
        <v>27</v>
      </c>
      <c r="F20" s="11" t="s">
        <v>62</v>
      </c>
      <c r="G20" s="11" t="s">
        <v>42</v>
      </c>
      <c r="H20" s="12" t="n">
        <v>42745</v>
      </c>
      <c r="I20" s="12"/>
      <c r="J20" s="10"/>
      <c r="K20" s="10"/>
      <c r="L20" s="10" t="n">
        <v>10</v>
      </c>
      <c r="M20" s="10"/>
      <c r="N20" s="10" t="n">
        <v>10</v>
      </c>
      <c r="O20" s="6"/>
    </row>
    <row r="21" customFormat="false" ht="45" hidden="false" customHeight="true" outlineLevel="0" collapsed="false">
      <c r="A21" s="8"/>
      <c r="B21" s="8"/>
      <c r="C21" s="10" t="n">
        <v>2017</v>
      </c>
      <c r="D21" s="11" t="s">
        <v>19</v>
      </c>
      <c r="E21" s="11" t="s">
        <v>27</v>
      </c>
      <c r="F21" s="11" t="s">
        <v>63</v>
      </c>
      <c r="G21" s="11" t="s">
        <v>64</v>
      </c>
      <c r="H21" s="12" t="n">
        <v>42931</v>
      </c>
      <c r="I21" s="12"/>
      <c r="J21" s="11" t="s">
        <v>48</v>
      </c>
      <c r="K21" s="10"/>
      <c r="L21" s="10" t="n">
        <v>20</v>
      </c>
      <c r="M21" s="10"/>
      <c r="N21" s="10" t="n">
        <v>10</v>
      </c>
      <c r="O21" s="13"/>
    </row>
    <row r="22" s="14" customFormat="true" ht="45" hidden="false" customHeight="true" outlineLevel="0" collapsed="false">
      <c r="A22" s="8"/>
      <c r="B22" s="8"/>
      <c r="C22" s="10" t="n">
        <v>2017</v>
      </c>
      <c r="D22" s="11" t="s">
        <v>19</v>
      </c>
      <c r="E22" s="11" t="s">
        <v>27</v>
      </c>
      <c r="F22" s="11" t="s">
        <v>49</v>
      </c>
      <c r="G22" s="11" t="s">
        <v>65</v>
      </c>
      <c r="H22" s="12" t="n">
        <v>42917</v>
      </c>
      <c r="I22" s="12"/>
      <c r="J22" s="11" t="s">
        <v>55</v>
      </c>
      <c r="K22" s="10" t="n">
        <v>1</v>
      </c>
      <c r="L22" s="10" t="n">
        <v>0</v>
      </c>
      <c r="M22" s="10"/>
      <c r="N22" s="10" t="n">
        <v>0</v>
      </c>
      <c r="O22" s="13"/>
    </row>
    <row r="23" s="14" customFormat="true" ht="45" hidden="false" customHeight="true" outlineLevel="0" collapsed="false">
      <c r="A23" s="8"/>
      <c r="B23" s="8"/>
      <c r="C23" s="10" t="n">
        <v>2017</v>
      </c>
      <c r="D23" s="11" t="s">
        <v>19</v>
      </c>
      <c r="E23" s="11" t="s">
        <v>27</v>
      </c>
      <c r="F23" s="11" t="s">
        <v>49</v>
      </c>
      <c r="G23" s="11" t="s">
        <v>66</v>
      </c>
      <c r="H23" s="12" t="n">
        <v>42958</v>
      </c>
      <c r="I23" s="12"/>
      <c r="J23" s="11" t="s">
        <v>55</v>
      </c>
      <c r="K23" s="10" t="n">
        <v>1</v>
      </c>
      <c r="L23" s="10" t="n">
        <v>0</v>
      </c>
      <c r="M23" s="10"/>
      <c r="N23" s="10" t="n">
        <v>0</v>
      </c>
      <c r="O23" s="13"/>
    </row>
    <row r="24" s="14" customFormat="true" ht="45" hidden="false" customHeight="true" outlineLevel="0" collapsed="false">
      <c r="A24" s="8"/>
      <c r="B24" s="8"/>
      <c r="C24" s="10" t="n">
        <v>2017</v>
      </c>
      <c r="D24" s="11" t="s">
        <v>19</v>
      </c>
      <c r="E24" s="11" t="s">
        <v>27</v>
      </c>
      <c r="F24" s="11" t="s">
        <v>62</v>
      </c>
      <c r="G24" s="11" t="s">
        <v>67</v>
      </c>
      <c r="H24" s="12" t="n">
        <v>43024</v>
      </c>
      <c r="I24" s="12"/>
      <c r="J24" s="11" t="s">
        <v>55</v>
      </c>
      <c r="K24" s="10" t="n">
        <v>1</v>
      </c>
      <c r="L24" s="10" t="n">
        <v>0</v>
      </c>
      <c r="M24" s="10"/>
      <c r="N24" s="10" t="n">
        <v>0</v>
      </c>
      <c r="O24" s="6"/>
    </row>
    <row r="25" s="14" customFormat="true" ht="45" hidden="false" customHeight="true" outlineLevel="0" collapsed="false">
      <c r="A25" s="8"/>
      <c r="B25" s="8"/>
      <c r="C25" s="10" t="n">
        <v>2018</v>
      </c>
      <c r="D25" s="11" t="s">
        <v>19</v>
      </c>
      <c r="E25" s="11" t="s">
        <v>27</v>
      </c>
      <c r="F25" s="11" t="s">
        <v>68</v>
      </c>
      <c r="G25" s="11" t="s">
        <v>69</v>
      </c>
      <c r="H25" s="15" t="s">
        <v>70</v>
      </c>
      <c r="I25" s="15"/>
      <c r="J25" s="15"/>
      <c r="K25" s="15"/>
      <c r="L25" s="10"/>
      <c r="M25" s="10" t="n">
        <v>10</v>
      </c>
      <c r="N25" s="10" t="n">
        <v>10</v>
      </c>
      <c r="O25" s="6"/>
    </row>
    <row r="26" s="14" customFormat="true" ht="45" hidden="false" customHeight="true" outlineLevel="0" collapsed="false">
      <c r="A26" s="8"/>
      <c r="B26" s="8"/>
      <c r="C26" s="10" t="n">
        <v>2018</v>
      </c>
      <c r="D26" s="11" t="s">
        <v>19</v>
      </c>
      <c r="E26" s="11" t="s">
        <v>27</v>
      </c>
      <c r="F26" s="11" t="s">
        <v>71</v>
      </c>
      <c r="G26" s="11" t="s">
        <v>72</v>
      </c>
      <c r="H26" s="15" t="s">
        <v>73</v>
      </c>
      <c r="I26" s="15"/>
      <c r="J26" s="16" t="s">
        <v>74</v>
      </c>
      <c r="K26" s="15"/>
      <c r="L26" s="10"/>
      <c r="M26" s="10" t="n">
        <v>30</v>
      </c>
      <c r="N26" s="10" t="n">
        <v>30</v>
      </c>
      <c r="O26" s="6"/>
    </row>
    <row r="27" s="14" customFormat="true" ht="45" hidden="false" customHeight="true" outlineLevel="0" collapsed="false">
      <c r="A27" s="8"/>
      <c r="B27" s="8"/>
      <c r="C27" s="10" t="n">
        <v>2018</v>
      </c>
      <c r="D27" s="11" t="s">
        <v>19</v>
      </c>
      <c r="E27" s="11" t="s">
        <v>27</v>
      </c>
      <c r="F27" s="11" t="s">
        <v>75</v>
      </c>
      <c r="G27" s="11" t="s">
        <v>59</v>
      </c>
      <c r="H27" s="15" t="s">
        <v>76</v>
      </c>
      <c r="I27" s="15"/>
      <c r="J27" s="15"/>
      <c r="K27" s="15"/>
      <c r="L27" s="10"/>
      <c r="M27" s="10" t="n">
        <v>10</v>
      </c>
      <c r="N27" s="10" t="n">
        <v>10</v>
      </c>
      <c r="O27" s="6"/>
    </row>
    <row r="28" customFormat="false" ht="45" hidden="false" customHeight="true" outlineLevel="0" collapsed="false">
      <c r="A28" s="8"/>
      <c r="B28" s="8"/>
      <c r="C28" s="10" t="n">
        <v>2018</v>
      </c>
      <c r="D28" s="11" t="s">
        <v>19</v>
      </c>
      <c r="E28" s="11" t="s">
        <v>20</v>
      </c>
      <c r="F28" s="11" t="s">
        <v>77</v>
      </c>
      <c r="G28" s="11" t="s">
        <v>78</v>
      </c>
      <c r="H28" s="15" t="s">
        <v>79</v>
      </c>
      <c r="I28" s="15"/>
      <c r="J28" s="15" t="s">
        <v>80</v>
      </c>
      <c r="K28" s="15" t="s">
        <v>81</v>
      </c>
      <c r="L28" s="10" t="n">
        <v>160</v>
      </c>
      <c r="M28" s="10" t="n">
        <v>160</v>
      </c>
      <c r="N28" s="10" t="n">
        <v>160</v>
      </c>
      <c r="O28" s="13"/>
    </row>
    <row r="29" customFormat="false" ht="45" hidden="false" customHeight="true" outlineLevel="0" collapsed="false">
      <c r="A29" s="8"/>
      <c r="B29" s="8"/>
      <c r="C29" s="10" t="n">
        <v>2018</v>
      </c>
      <c r="D29" s="11" t="s">
        <v>19</v>
      </c>
      <c r="E29" s="11" t="s">
        <v>82</v>
      </c>
      <c r="F29" s="11" t="s">
        <v>83</v>
      </c>
      <c r="G29" s="11" t="s">
        <v>84</v>
      </c>
      <c r="H29" s="15" t="s">
        <v>85</v>
      </c>
      <c r="I29" s="15"/>
      <c r="J29" s="15"/>
      <c r="K29" s="15" t="s">
        <v>86</v>
      </c>
      <c r="L29" s="10" t="n">
        <v>10</v>
      </c>
      <c r="M29" s="10" t="n">
        <v>10</v>
      </c>
      <c r="N29" s="10" t="n">
        <v>10</v>
      </c>
      <c r="O29" s="13"/>
    </row>
    <row r="30" customFormat="false" ht="45" hidden="false" customHeight="true" outlineLevel="0" collapsed="false">
      <c r="A30" s="8"/>
      <c r="B30" s="8"/>
      <c r="C30" s="10" t="n">
        <v>2018</v>
      </c>
      <c r="D30" s="11" t="s">
        <v>19</v>
      </c>
      <c r="E30" s="11" t="s">
        <v>20</v>
      </c>
      <c r="F30" s="11" t="s">
        <v>87</v>
      </c>
      <c r="G30" s="11" t="s">
        <v>88</v>
      </c>
      <c r="H30" s="15" t="s">
        <v>89</v>
      </c>
      <c r="I30" s="15"/>
      <c r="J30" s="16" t="s">
        <v>90</v>
      </c>
      <c r="K30" s="15"/>
      <c r="L30" s="10"/>
      <c r="M30" s="10" t="n">
        <v>250</v>
      </c>
      <c r="N30" s="10" t="n">
        <v>250</v>
      </c>
      <c r="O30" s="13"/>
    </row>
    <row r="31" customFormat="false" ht="45" hidden="false" customHeight="true" outlineLevel="0" collapsed="false">
      <c r="A31" s="8"/>
      <c r="B31" s="8"/>
      <c r="C31" s="10" t="n">
        <v>2018</v>
      </c>
      <c r="D31" s="11" t="s">
        <v>19</v>
      </c>
      <c r="E31" s="11" t="s">
        <v>20</v>
      </c>
      <c r="F31" s="11" t="s">
        <v>91</v>
      </c>
      <c r="G31" s="11" t="s">
        <v>92</v>
      </c>
      <c r="H31" s="15" t="s">
        <v>93</v>
      </c>
      <c r="I31" s="15"/>
      <c r="J31" s="15" t="s">
        <v>94</v>
      </c>
      <c r="K31" s="15" t="s">
        <v>86</v>
      </c>
      <c r="L31" s="10"/>
      <c r="M31" s="10" t="n">
        <v>370</v>
      </c>
      <c r="N31" s="10" t="n">
        <v>370</v>
      </c>
      <c r="O31" s="13"/>
    </row>
    <row r="32" customFormat="false" ht="45" hidden="false" customHeight="true" outlineLevel="0" collapsed="false">
      <c r="A32" s="8"/>
      <c r="B32" s="8"/>
      <c r="C32" s="10" t="n">
        <v>2018</v>
      </c>
      <c r="D32" s="11" t="s">
        <v>19</v>
      </c>
      <c r="E32" s="11" t="s">
        <v>20</v>
      </c>
      <c r="F32" s="11" t="s">
        <v>95</v>
      </c>
      <c r="G32" s="11" t="s">
        <v>96</v>
      </c>
      <c r="H32" s="15" t="s">
        <v>97</v>
      </c>
      <c r="I32" s="15"/>
      <c r="J32" s="15" t="s">
        <v>98</v>
      </c>
      <c r="K32" s="15" t="s">
        <v>86</v>
      </c>
      <c r="L32" s="10"/>
      <c r="M32" s="10" t="n">
        <v>620</v>
      </c>
      <c r="N32" s="10" t="n">
        <v>620</v>
      </c>
      <c r="O32" s="13"/>
    </row>
    <row r="33" customFormat="false" ht="45" hidden="false" customHeight="true" outlineLevel="0" collapsed="false">
      <c r="A33" s="8"/>
      <c r="B33" s="8"/>
      <c r="C33" s="10" t="n">
        <v>2019</v>
      </c>
      <c r="D33" s="11" t="s">
        <v>19</v>
      </c>
      <c r="E33" s="11" t="s">
        <v>20</v>
      </c>
      <c r="F33" s="11" t="s">
        <v>99</v>
      </c>
      <c r="G33" s="11" t="s">
        <v>25</v>
      </c>
      <c r="H33" s="15" t="s">
        <v>100</v>
      </c>
      <c r="I33" s="15"/>
      <c r="J33" s="16" t="s">
        <v>101</v>
      </c>
      <c r="K33" s="15" t="s">
        <v>102</v>
      </c>
      <c r="L33" s="10"/>
      <c r="M33" s="10" t="n">
        <v>120</v>
      </c>
      <c r="N33" s="10" t="n">
        <v>120</v>
      </c>
      <c r="O33" s="13"/>
    </row>
    <row r="34" customFormat="false" ht="45" hidden="false" customHeight="true" outlineLevel="0" collapsed="false">
      <c r="A34" s="8"/>
      <c r="B34" s="8"/>
      <c r="C34" s="10" t="n">
        <v>2019</v>
      </c>
      <c r="D34" s="11" t="s">
        <v>19</v>
      </c>
      <c r="E34" s="11" t="s">
        <v>103</v>
      </c>
      <c r="F34" s="11" t="s">
        <v>104</v>
      </c>
      <c r="G34" s="11" t="s">
        <v>105</v>
      </c>
      <c r="H34" s="10" t="s">
        <v>106</v>
      </c>
      <c r="I34" s="10"/>
      <c r="J34" s="16" t="s">
        <v>107</v>
      </c>
      <c r="K34" s="10" t="s">
        <v>102</v>
      </c>
      <c r="L34" s="10" t="n">
        <v>50</v>
      </c>
      <c r="M34" s="10" t="n">
        <v>50</v>
      </c>
      <c r="N34" s="10" t="n">
        <v>35</v>
      </c>
      <c r="O34" s="13"/>
    </row>
    <row r="35" customFormat="false" ht="45" hidden="false" customHeight="true" outlineLevel="0" collapsed="false">
      <c r="A35" s="8"/>
      <c r="B35" s="8"/>
      <c r="C35" s="10" t="n">
        <v>2019</v>
      </c>
      <c r="D35" s="11" t="s">
        <v>19</v>
      </c>
      <c r="E35" s="11" t="s">
        <v>103</v>
      </c>
      <c r="F35" s="11" t="s">
        <v>108</v>
      </c>
      <c r="G35" s="11" t="s">
        <v>72</v>
      </c>
      <c r="H35" s="12" t="n">
        <v>43440</v>
      </c>
      <c r="I35" s="12"/>
      <c r="J35" s="16" t="s">
        <v>74</v>
      </c>
      <c r="K35" s="15" t="s">
        <v>81</v>
      </c>
      <c r="L35" s="10" t="n">
        <v>30</v>
      </c>
      <c r="M35" s="10" t="n">
        <v>30</v>
      </c>
      <c r="N35" s="10" t="n">
        <v>30</v>
      </c>
      <c r="O35" s="13"/>
    </row>
    <row r="36" customFormat="false" ht="45" hidden="false" customHeight="true" outlineLevel="0" collapsed="false">
      <c r="A36" s="8"/>
      <c r="B36" s="8"/>
      <c r="C36" s="8" t="n">
        <v>2019</v>
      </c>
      <c r="D36" s="9" t="s">
        <v>19</v>
      </c>
      <c r="E36" s="11" t="s">
        <v>103</v>
      </c>
      <c r="F36" s="9" t="s">
        <v>109</v>
      </c>
      <c r="G36" s="9" t="s">
        <v>110</v>
      </c>
      <c r="H36" s="17" t="s">
        <v>111</v>
      </c>
      <c r="I36" s="17"/>
      <c r="J36" s="18"/>
      <c r="K36" s="18" t="s">
        <v>81</v>
      </c>
      <c r="L36" s="8"/>
      <c r="M36" s="8" t="n">
        <v>10</v>
      </c>
      <c r="N36" s="8" t="n">
        <v>10</v>
      </c>
      <c r="O36" s="19"/>
    </row>
    <row r="37" customFormat="false" ht="45" hidden="false" customHeight="true" outlineLevel="0" collapsed="false">
      <c r="A37" s="20" t="n">
        <v>2</v>
      </c>
      <c r="B37" s="21" t="s">
        <v>112</v>
      </c>
      <c r="C37" s="22" t="n">
        <v>2017</v>
      </c>
      <c r="D37" s="23" t="s">
        <v>113</v>
      </c>
      <c r="E37" s="23" t="s">
        <v>114</v>
      </c>
      <c r="F37" s="23" t="s">
        <v>115</v>
      </c>
      <c r="G37" s="23" t="s">
        <v>116</v>
      </c>
      <c r="H37" s="22" t="s">
        <v>117</v>
      </c>
      <c r="I37" s="22"/>
      <c r="J37" s="23" t="s">
        <v>118</v>
      </c>
      <c r="K37" s="22" t="n">
        <v>1</v>
      </c>
      <c r="L37" s="22" t="n">
        <v>20</v>
      </c>
      <c r="M37" s="22"/>
      <c r="N37" s="22" t="n">
        <v>0</v>
      </c>
      <c r="O37" s="24" t="n">
        <f aca="false">SUM(N37:N50)</f>
        <v>184</v>
      </c>
    </row>
    <row r="38" customFormat="false" ht="45" hidden="false" customHeight="true" outlineLevel="0" collapsed="false">
      <c r="A38" s="20"/>
      <c r="B38" s="20"/>
      <c r="C38" s="10" t="n">
        <v>2017</v>
      </c>
      <c r="D38" s="11" t="s">
        <v>113</v>
      </c>
      <c r="E38" s="11" t="s">
        <v>119</v>
      </c>
      <c r="F38" s="10" t="s">
        <v>120</v>
      </c>
      <c r="G38" s="11" t="s">
        <v>116</v>
      </c>
      <c r="H38" s="10" t="n">
        <v>2017.09</v>
      </c>
      <c r="I38" s="10"/>
      <c r="J38" s="11" t="s">
        <v>118</v>
      </c>
      <c r="K38" s="10" t="n">
        <v>1</v>
      </c>
      <c r="L38" s="10" t="n">
        <v>10</v>
      </c>
      <c r="M38" s="10"/>
      <c r="N38" s="10" t="n">
        <v>10</v>
      </c>
      <c r="O38" s="6"/>
    </row>
    <row r="39" customFormat="false" ht="45" hidden="false" customHeight="true" outlineLevel="0" collapsed="false">
      <c r="A39" s="20"/>
      <c r="B39" s="20"/>
      <c r="C39" s="10" t="n">
        <v>2017</v>
      </c>
      <c r="D39" s="11" t="s">
        <v>113</v>
      </c>
      <c r="E39" s="11" t="s">
        <v>121</v>
      </c>
      <c r="F39" s="11" t="s">
        <v>122</v>
      </c>
      <c r="G39" s="11" t="s">
        <v>123</v>
      </c>
      <c r="H39" s="10" t="n">
        <v>2016.11</v>
      </c>
      <c r="I39" s="10"/>
      <c r="J39" s="10" t="s">
        <v>124</v>
      </c>
      <c r="K39" s="10" t="n">
        <v>3</v>
      </c>
      <c r="L39" s="10" t="n">
        <v>16.5</v>
      </c>
      <c r="M39" s="10"/>
      <c r="N39" s="10" t="n">
        <v>16.5</v>
      </c>
      <c r="O39" s="6"/>
    </row>
    <row r="40" customFormat="false" ht="45" hidden="false" customHeight="true" outlineLevel="0" collapsed="false">
      <c r="A40" s="20"/>
      <c r="B40" s="20"/>
      <c r="C40" s="10" t="n">
        <v>2017</v>
      </c>
      <c r="D40" s="11" t="s">
        <v>113</v>
      </c>
      <c r="E40" s="11" t="s">
        <v>121</v>
      </c>
      <c r="F40" s="11" t="s">
        <v>125</v>
      </c>
      <c r="G40" s="11" t="s">
        <v>123</v>
      </c>
      <c r="H40" s="10" t="n">
        <v>2016.11</v>
      </c>
      <c r="I40" s="10"/>
      <c r="J40" s="10" t="s">
        <v>124</v>
      </c>
      <c r="K40" s="10" t="n">
        <v>3</v>
      </c>
      <c r="L40" s="10" t="n">
        <v>16.5</v>
      </c>
      <c r="M40" s="10"/>
      <c r="N40" s="10" t="n">
        <v>16.5</v>
      </c>
      <c r="O40" s="13"/>
    </row>
    <row r="41" customFormat="false" ht="45" hidden="false" customHeight="true" outlineLevel="0" collapsed="false">
      <c r="A41" s="20"/>
      <c r="B41" s="20"/>
      <c r="C41" s="10" t="n">
        <v>2018</v>
      </c>
      <c r="D41" s="11" t="s">
        <v>113</v>
      </c>
      <c r="E41" s="11" t="s">
        <v>114</v>
      </c>
      <c r="F41" s="11" t="s">
        <v>126</v>
      </c>
      <c r="G41" s="11" t="s">
        <v>116</v>
      </c>
      <c r="H41" s="16" t="s">
        <v>127</v>
      </c>
      <c r="I41" s="15"/>
      <c r="J41" s="15"/>
      <c r="K41" s="15" t="s">
        <v>128</v>
      </c>
      <c r="L41" s="10" t="n">
        <v>12</v>
      </c>
      <c r="M41" s="10" t="n">
        <v>12</v>
      </c>
      <c r="N41" s="10" t="n">
        <v>12</v>
      </c>
      <c r="O41" s="25"/>
    </row>
    <row r="42" customFormat="false" ht="45" hidden="false" customHeight="true" outlineLevel="0" collapsed="false">
      <c r="A42" s="20"/>
      <c r="B42" s="20"/>
      <c r="C42" s="10" t="n">
        <v>2018</v>
      </c>
      <c r="D42" s="11" t="s">
        <v>113</v>
      </c>
      <c r="E42" s="11" t="s">
        <v>129</v>
      </c>
      <c r="F42" s="11" t="s">
        <v>130</v>
      </c>
      <c r="G42" s="11" t="s">
        <v>131</v>
      </c>
      <c r="H42" s="15" t="s">
        <v>132</v>
      </c>
      <c r="I42" s="15"/>
      <c r="J42" s="15" t="s">
        <v>133</v>
      </c>
      <c r="K42" s="15" t="s">
        <v>81</v>
      </c>
      <c r="L42" s="10" t="n">
        <v>2</v>
      </c>
      <c r="M42" s="10" t="n">
        <v>2</v>
      </c>
      <c r="N42" s="10" t="n">
        <v>2</v>
      </c>
      <c r="O42" s="25"/>
    </row>
    <row r="43" customFormat="false" ht="45" hidden="false" customHeight="true" outlineLevel="0" collapsed="false">
      <c r="A43" s="20"/>
      <c r="B43" s="20"/>
      <c r="C43" s="10" t="n">
        <v>2018</v>
      </c>
      <c r="D43" s="11" t="s">
        <v>113</v>
      </c>
      <c r="E43" s="11" t="s">
        <v>119</v>
      </c>
      <c r="F43" s="11" t="s">
        <v>134</v>
      </c>
      <c r="G43" s="11" t="s">
        <v>116</v>
      </c>
      <c r="H43" s="15" t="s">
        <v>135</v>
      </c>
      <c r="I43" s="15"/>
      <c r="J43" s="16" t="s">
        <v>136</v>
      </c>
      <c r="K43" s="15" t="s">
        <v>137</v>
      </c>
      <c r="L43" s="10" t="n">
        <v>10</v>
      </c>
      <c r="M43" s="10" t="n">
        <v>6</v>
      </c>
      <c r="N43" s="10" t="n">
        <v>6</v>
      </c>
      <c r="O43" s="25"/>
    </row>
    <row r="44" customFormat="false" ht="45" hidden="false" customHeight="true" outlineLevel="0" collapsed="false">
      <c r="A44" s="20"/>
      <c r="B44" s="20"/>
      <c r="C44" s="10" t="n">
        <v>2018</v>
      </c>
      <c r="D44" s="11" t="s">
        <v>113</v>
      </c>
      <c r="E44" s="11" t="s">
        <v>138</v>
      </c>
      <c r="F44" s="11" t="s">
        <v>139</v>
      </c>
      <c r="G44" s="11" t="s">
        <v>116</v>
      </c>
      <c r="H44" s="15" t="s">
        <v>79</v>
      </c>
      <c r="I44" s="15"/>
      <c r="J44" s="16" t="s">
        <v>140</v>
      </c>
      <c r="K44" s="15" t="s">
        <v>81</v>
      </c>
      <c r="L44" s="10" t="n">
        <v>40</v>
      </c>
      <c r="M44" s="10" t="n">
        <v>40</v>
      </c>
      <c r="N44" s="10" t="n">
        <v>40</v>
      </c>
      <c r="O44" s="25"/>
    </row>
    <row r="45" customFormat="false" ht="45" hidden="false" customHeight="true" outlineLevel="0" collapsed="false">
      <c r="A45" s="20"/>
      <c r="B45" s="20"/>
      <c r="C45" s="10" t="n">
        <v>2018</v>
      </c>
      <c r="D45" s="11" t="s">
        <v>113</v>
      </c>
      <c r="E45" s="11" t="s">
        <v>119</v>
      </c>
      <c r="F45" s="11" t="s">
        <v>141</v>
      </c>
      <c r="G45" s="11" t="s">
        <v>142</v>
      </c>
      <c r="H45" s="15" t="s">
        <v>143</v>
      </c>
      <c r="I45" s="15"/>
      <c r="J45" s="16" t="s">
        <v>144</v>
      </c>
      <c r="K45" s="15" t="s">
        <v>137</v>
      </c>
      <c r="L45" s="10" t="n">
        <v>20</v>
      </c>
      <c r="M45" s="10" t="n">
        <v>12</v>
      </c>
      <c r="N45" s="10" t="n">
        <v>12</v>
      </c>
      <c r="O45" s="25"/>
    </row>
    <row r="46" customFormat="false" ht="45" hidden="false" customHeight="true" outlineLevel="0" collapsed="false">
      <c r="A46" s="20"/>
      <c r="B46" s="20"/>
      <c r="C46" s="26" t="n">
        <v>2019</v>
      </c>
      <c r="D46" s="27" t="s">
        <v>113</v>
      </c>
      <c r="E46" s="27" t="s">
        <v>103</v>
      </c>
      <c r="F46" s="27" t="s">
        <v>145</v>
      </c>
      <c r="G46" s="27" t="s">
        <v>146</v>
      </c>
      <c r="H46" s="28" t="s">
        <v>147</v>
      </c>
      <c r="I46" s="28"/>
      <c r="J46" s="29" t="s">
        <v>148</v>
      </c>
      <c r="K46" s="28" t="s">
        <v>81</v>
      </c>
      <c r="L46" s="26" t="n">
        <v>10</v>
      </c>
      <c r="M46" s="26" t="n">
        <v>10</v>
      </c>
      <c r="N46" s="26" t="n">
        <v>10</v>
      </c>
      <c r="O46" s="25"/>
    </row>
    <row r="47" customFormat="false" ht="45" hidden="false" customHeight="true" outlineLevel="0" collapsed="false">
      <c r="A47" s="20"/>
      <c r="B47" s="20"/>
      <c r="C47" s="10" t="n">
        <v>2019</v>
      </c>
      <c r="D47" s="11" t="s">
        <v>113</v>
      </c>
      <c r="E47" s="11" t="s">
        <v>138</v>
      </c>
      <c r="F47" s="11" t="s">
        <v>139</v>
      </c>
      <c r="G47" s="11" t="s">
        <v>116</v>
      </c>
      <c r="H47" s="15" t="s">
        <v>149</v>
      </c>
      <c r="I47" s="15"/>
      <c r="J47" s="16" t="s">
        <v>150</v>
      </c>
      <c r="K47" s="15" t="s">
        <v>81</v>
      </c>
      <c r="L47" s="10" t="n">
        <v>20</v>
      </c>
      <c r="M47" s="10" t="n">
        <v>20</v>
      </c>
      <c r="N47" s="10" t="n">
        <v>20</v>
      </c>
      <c r="O47" s="13"/>
    </row>
    <row r="48" customFormat="false" ht="45" hidden="false" customHeight="true" outlineLevel="0" collapsed="false">
      <c r="A48" s="20"/>
      <c r="B48" s="20"/>
      <c r="C48" s="10" t="n">
        <v>2019</v>
      </c>
      <c r="D48" s="11" t="s">
        <v>113</v>
      </c>
      <c r="E48" s="11" t="s">
        <v>119</v>
      </c>
      <c r="F48" s="11" t="s">
        <v>151</v>
      </c>
      <c r="G48" s="11" t="s">
        <v>142</v>
      </c>
      <c r="H48" s="15" t="s">
        <v>152</v>
      </c>
      <c r="I48" s="15"/>
      <c r="J48" s="16" t="s">
        <v>144</v>
      </c>
      <c r="K48" s="15" t="s">
        <v>137</v>
      </c>
      <c r="L48" s="10" t="n">
        <v>14</v>
      </c>
      <c r="M48" s="10" t="n">
        <v>14</v>
      </c>
      <c r="N48" s="10" t="n">
        <v>12</v>
      </c>
      <c r="O48" s="13"/>
    </row>
    <row r="49" customFormat="false" ht="45" hidden="false" customHeight="true" outlineLevel="0" collapsed="false">
      <c r="A49" s="20"/>
      <c r="B49" s="20"/>
      <c r="C49" s="10" t="n">
        <v>2019</v>
      </c>
      <c r="D49" s="11" t="s">
        <v>113</v>
      </c>
      <c r="E49" s="11" t="s">
        <v>119</v>
      </c>
      <c r="F49" s="11" t="s">
        <v>153</v>
      </c>
      <c r="G49" s="11" t="s">
        <v>142</v>
      </c>
      <c r="H49" s="15" t="s">
        <v>152</v>
      </c>
      <c r="I49" s="15"/>
      <c r="J49" s="16" t="s">
        <v>154</v>
      </c>
      <c r="K49" s="15" t="s">
        <v>102</v>
      </c>
      <c r="L49" s="10" t="n">
        <v>12</v>
      </c>
      <c r="M49" s="10" t="n">
        <v>6</v>
      </c>
      <c r="N49" s="10" t="n">
        <v>7</v>
      </c>
      <c r="O49" s="13"/>
    </row>
    <row r="50" customFormat="false" ht="45" hidden="false" customHeight="true" outlineLevel="0" collapsed="false">
      <c r="A50" s="20"/>
      <c r="B50" s="20"/>
      <c r="C50" s="8" t="n">
        <v>2019</v>
      </c>
      <c r="D50" s="9" t="s">
        <v>113</v>
      </c>
      <c r="E50" s="30" t="s">
        <v>114</v>
      </c>
      <c r="F50" s="30" t="s">
        <v>115</v>
      </c>
      <c r="G50" s="9" t="s">
        <v>116</v>
      </c>
      <c r="H50" s="18" t="s">
        <v>149</v>
      </c>
      <c r="I50" s="18"/>
      <c r="J50" s="31" t="s">
        <v>118</v>
      </c>
      <c r="K50" s="8" t="n">
        <v>1</v>
      </c>
      <c r="L50" s="8" t="n">
        <v>20</v>
      </c>
      <c r="M50" s="8" t="n">
        <v>20</v>
      </c>
      <c r="N50" s="8" t="n">
        <v>20</v>
      </c>
      <c r="O50" s="19"/>
    </row>
    <row r="51" customFormat="false" ht="45" hidden="false" customHeight="true" outlineLevel="0" collapsed="false">
      <c r="A51" s="20" t="n">
        <v>3</v>
      </c>
      <c r="B51" s="21" t="s">
        <v>155</v>
      </c>
      <c r="C51" s="22" t="n">
        <v>2017</v>
      </c>
      <c r="D51" s="23" t="s">
        <v>156</v>
      </c>
      <c r="E51" s="23" t="s">
        <v>119</v>
      </c>
      <c r="F51" s="23" t="s">
        <v>157</v>
      </c>
      <c r="G51" s="23" t="s">
        <v>158</v>
      </c>
      <c r="H51" s="22" t="n">
        <v>2017.7</v>
      </c>
      <c r="I51" s="22"/>
      <c r="J51" s="23" t="s">
        <v>159</v>
      </c>
      <c r="K51" s="22" t="n">
        <v>1</v>
      </c>
      <c r="L51" s="22" t="n">
        <v>40</v>
      </c>
      <c r="M51" s="22"/>
      <c r="N51" s="22" t="n">
        <v>0</v>
      </c>
      <c r="O51" s="24" t="n">
        <v>30</v>
      </c>
    </row>
    <row r="52" customFormat="false" ht="45" hidden="false" customHeight="true" outlineLevel="0" collapsed="false">
      <c r="A52" s="20"/>
      <c r="B52" s="20"/>
      <c r="C52" s="10" t="n">
        <v>2017</v>
      </c>
      <c r="D52" s="11" t="s">
        <v>156</v>
      </c>
      <c r="E52" s="11" t="s">
        <v>160</v>
      </c>
      <c r="F52" s="11" t="s">
        <v>160</v>
      </c>
      <c r="G52" s="11" t="s">
        <v>116</v>
      </c>
      <c r="H52" s="10" t="n">
        <v>43058</v>
      </c>
      <c r="I52" s="10"/>
      <c r="J52" s="10"/>
      <c r="K52" s="10" t="s">
        <v>161</v>
      </c>
      <c r="L52" s="10" t="n">
        <v>20</v>
      </c>
      <c r="M52" s="10"/>
      <c r="N52" s="10" t="n">
        <v>20</v>
      </c>
      <c r="O52" s="13"/>
    </row>
    <row r="53" customFormat="false" ht="45" hidden="false" customHeight="true" outlineLevel="0" collapsed="false">
      <c r="A53" s="20"/>
      <c r="B53" s="20"/>
      <c r="C53" s="8" t="n">
        <v>2018</v>
      </c>
      <c r="D53" s="9" t="s">
        <v>156</v>
      </c>
      <c r="E53" s="9" t="s">
        <v>129</v>
      </c>
      <c r="F53" s="9" t="s">
        <v>162</v>
      </c>
      <c r="G53" s="9" t="s">
        <v>163</v>
      </c>
      <c r="H53" s="18" t="s">
        <v>164</v>
      </c>
      <c r="I53" s="18"/>
      <c r="J53" s="31" t="s">
        <v>165</v>
      </c>
      <c r="K53" s="18" t="s">
        <v>81</v>
      </c>
      <c r="L53" s="8" t="n">
        <v>10</v>
      </c>
      <c r="M53" s="8" t="n">
        <v>10</v>
      </c>
      <c r="N53" s="8" t="n">
        <v>10</v>
      </c>
      <c r="O53" s="19"/>
    </row>
    <row r="54" customFormat="false" ht="45" hidden="false" customHeight="true" outlineLevel="0" collapsed="false">
      <c r="A54" s="20" t="n">
        <v>4</v>
      </c>
      <c r="B54" s="21" t="s">
        <v>166</v>
      </c>
      <c r="C54" s="22" t="n">
        <v>2017</v>
      </c>
      <c r="D54" s="23" t="s">
        <v>167</v>
      </c>
      <c r="E54" s="23" t="s">
        <v>103</v>
      </c>
      <c r="F54" s="23" t="s">
        <v>168</v>
      </c>
      <c r="G54" s="23" t="s">
        <v>169</v>
      </c>
      <c r="H54" s="22" t="s">
        <v>170</v>
      </c>
      <c r="I54" s="22"/>
      <c r="J54" s="23" t="s">
        <v>171</v>
      </c>
      <c r="K54" s="22" t="n">
        <v>3</v>
      </c>
      <c r="L54" s="22" t="n">
        <v>3</v>
      </c>
      <c r="M54" s="22"/>
      <c r="N54" s="22" t="n">
        <v>0</v>
      </c>
      <c r="O54" s="24" t="n">
        <f aca="false">SUM(N54:N79)</f>
        <v>202.6</v>
      </c>
    </row>
    <row r="55" customFormat="false" ht="45" hidden="false" customHeight="true" outlineLevel="0" collapsed="false">
      <c r="A55" s="20"/>
      <c r="B55" s="20"/>
      <c r="C55" s="10" t="n">
        <v>2017</v>
      </c>
      <c r="D55" s="11" t="s">
        <v>167</v>
      </c>
      <c r="E55" s="15" t="s">
        <v>172</v>
      </c>
      <c r="F55" s="16" t="s">
        <v>173</v>
      </c>
      <c r="G55" s="11" t="s">
        <v>174</v>
      </c>
      <c r="H55" s="15" t="s">
        <v>175</v>
      </c>
      <c r="I55" s="15"/>
      <c r="J55" s="10"/>
      <c r="K55" s="10" t="n">
        <v>3</v>
      </c>
      <c r="L55" s="10" t="n">
        <v>8</v>
      </c>
      <c r="M55" s="10"/>
      <c r="N55" s="10" t="n">
        <v>0</v>
      </c>
      <c r="O55" s="6"/>
    </row>
    <row r="56" customFormat="false" ht="45" hidden="false" customHeight="true" outlineLevel="0" collapsed="false">
      <c r="A56" s="20"/>
      <c r="B56" s="20"/>
      <c r="C56" s="10" t="n">
        <v>2017</v>
      </c>
      <c r="D56" s="11" t="s">
        <v>167</v>
      </c>
      <c r="E56" s="11" t="s">
        <v>103</v>
      </c>
      <c r="F56" s="11" t="s">
        <v>176</v>
      </c>
      <c r="G56" s="11" t="s">
        <v>177</v>
      </c>
      <c r="H56" s="15" t="s">
        <v>178</v>
      </c>
      <c r="I56" s="15"/>
      <c r="J56" s="11" t="s">
        <v>179</v>
      </c>
      <c r="K56" s="10" t="n">
        <v>1</v>
      </c>
      <c r="L56" s="10" t="n">
        <v>10</v>
      </c>
      <c r="M56" s="10"/>
      <c r="N56" s="10" t="n">
        <v>0</v>
      </c>
      <c r="O56" s="6"/>
    </row>
    <row r="57" customFormat="false" ht="45" hidden="false" customHeight="true" outlineLevel="0" collapsed="false">
      <c r="A57" s="20"/>
      <c r="B57" s="20"/>
      <c r="C57" s="10" t="n">
        <v>2017</v>
      </c>
      <c r="D57" s="11" t="s">
        <v>167</v>
      </c>
      <c r="E57" s="11" t="s">
        <v>103</v>
      </c>
      <c r="F57" s="11" t="s">
        <v>180</v>
      </c>
      <c r="G57" s="11" t="s">
        <v>181</v>
      </c>
      <c r="H57" s="10" t="n">
        <v>2017.7</v>
      </c>
      <c r="I57" s="10"/>
      <c r="J57" s="11" t="s">
        <v>165</v>
      </c>
      <c r="K57" s="10" t="n">
        <v>1</v>
      </c>
      <c r="L57" s="10" t="n">
        <v>10</v>
      </c>
      <c r="M57" s="10"/>
      <c r="N57" s="10" t="n">
        <v>10</v>
      </c>
      <c r="O57" s="6"/>
    </row>
    <row r="58" customFormat="false" ht="45" hidden="false" customHeight="true" outlineLevel="0" collapsed="false">
      <c r="A58" s="20"/>
      <c r="B58" s="20"/>
      <c r="C58" s="10" t="n">
        <v>2017</v>
      </c>
      <c r="D58" s="11" t="s">
        <v>167</v>
      </c>
      <c r="E58" s="11" t="s">
        <v>103</v>
      </c>
      <c r="F58" s="11" t="s">
        <v>182</v>
      </c>
      <c r="G58" s="11" t="s">
        <v>183</v>
      </c>
      <c r="H58" s="10" t="n">
        <v>2017.2</v>
      </c>
      <c r="I58" s="10"/>
      <c r="J58" s="11" t="s">
        <v>165</v>
      </c>
      <c r="K58" s="10" t="n">
        <v>3</v>
      </c>
      <c r="L58" s="10" t="n">
        <v>1</v>
      </c>
      <c r="M58" s="10"/>
      <c r="N58" s="10" t="n">
        <v>1</v>
      </c>
      <c r="O58" s="6"/>
    </row>
    <row r="59" customFormat="false" ht="45" hidden="false" customHeight="true" outlineLevel="0" collapsed="false">
      <c r="A59" s="20"/>
      <c r="B59" s="20"/>
      <c r="C59" s="10" t="n">
        <v>2017</v>
      </c>
      <c r="D59" s="11" t="s">
        <v>167</v>
      </c>
      <c r="E59" s="11" t="s">
        <v>103</v>
      </c>
      <c r="F59" s="11" t="s">
        <v>184</v>
      </c>
      <c r="G59" s="11" t="s">
        <v>185</v>
      </c>
      <c r="H59" s="10" t="n">
        <v>2017.1</v>
      </c>
      <c r="I59" s="10"/>
      <c r="J59" s="11" t="s">
        <v>165</v>
      </c>
      <c r="K59" s="10" t="n">
        <v>3</v>
      </c>
      <c r="L59" s="10" t="n">
        <v>1</v>
      </c>
      <c r="M59" s="10"/>
      <c r="N59" s="10" t="n">
        <v>1</v>
      </c>
      <c r="O59" s="6"/>
    </row>
    <row r="60" customFormat="false" ht="45" hidden="false" customHeight="true" outlineLevel="0" collapsed="false">
      <c r="A60" s="20"/>
      <c r="B60" s="20"/>
      <c r="C60" s="10" t="n">
        <v>2017</v>
      </c>
      <c r="D60" s="11" t="s">
        <v>167</v>
      </c>
      <c r="E60" s="11" t="s">
        <v>186</v>
      </c>
      <c r="F60" s="11" t="s">
        <v>187</v>
      </c>
      <c r="G60" s="11" t="s">
        <v>188</v>
      </c>
      <c r="H60" s="10" t="n">
        <v>2015.1</v>
      </c>
      <c r="I60" s="10"/>
      <c r="J60" s="10"/>
      <c r="K60" s="10" t="n">
        <v>3</v>
      </c>
      <c r="L60" s="10" t="n">
        <v>6</v>
      </c>
      <c r="M60" s="10"/>
      <c r="N60" s="10" t="n">
        <v>3</v>
      </c>
      <c r="O60" s="6"/>
    </row>
    <row r="61" customFormat="false" ht="45" hidden="false" customHeight="true" outlineLevel="0" collapsed="false">
      <c r="A61" s="20"/>
      <c r="B61" s="20"/>
      <c r="C61" s="10" t="n">
        <v>2017</v>
      </c>
      <c r="D61" s="11" t="s">
        <v>167</v>
      </c>
      <c r="E61" s="11" t="s">
        <v>186</v>
      </c>
      <c r="F61" s="11" t="s">
        <v>189</v>
      </c>
      <c r="G61" s="11" t="s">
        <v>190</v>
      </c>
      <c r="H61" s="10" t="n">
        <v>2017.1</v>
      </c>
      <c r="I61" s="10"/>
      <c r="J61" s="10"/>
      <c r="K61" s="10" t="n">
        <v>1</v>
      </c>
      <c r="L61" s="10" t="n">
        <v>40</v>
      </c>
      <c r="M61" s="10"/>
      <c r="N61" s="10" t="n">
        <v>20</v>
      </c>
      <c r="O61" s="13"/>
    </row>
    <row r="62" customFormat="false" ht="45" hidden="false" customHeight="true" outlineLevel="0" collapsed="false">
      <c r="A62" s="20"/>
      <c r="B62" s="20"/>
      <c r="C62" s="10" t="n">
        <v>2018</v>
      </c>
      <c r="D62" s="11" t="s">
        <v>167</v>
      </c>
      <c r="E62" s="11" t="s">
        <v>114</v>
      </c>
      <c r="F62" s="11" t="s">
        <v>189</v>
      </c>
      <c r="G62" s="11" t="s">
        <v>116</v>
      </c>
      <c r="H62" s="15" t="s">
        <v>191</v>
      </c>
      <c r="I62" s="15"/>
      <c r="J62" s="15"/>
      <c r="K62" s="15" t="s">
        <v>192</v>
      </c>
      <c r="L62" s="10" t="n">
        <v>20</v>
      </c>
      <c r="M62" s="10" t="n">
        <v>20</v>
      </c>
      <c r="N62" s="10" t="n">
        <v>20</v>
      </c>
      <c r="O62" s="13"/>
    </row>
    <row r="63" customFormat="false" ht="45" hidden="false" customHeight="true" outlineLevel="0" collapsed="false">
      <c r="A63" s="20"/>
      <c r="B63" s="20"/>
      <c r="C63" s="10" t="n">
        <v>2018</v>
      </c>
      <c r="D63" s="11" t="s">
        <v>167</v>
      </c>
      <c r="E63" s="11" t="s">
        <v>129</v>
      </c>
      <c r="F63" s="11" t="s">
        <v>193</v>
      </c>
      <c r="G63" s="11" t="s">
        <v>131</v>
      </c>
      <c r="H63" s="15" t="s">
        <v>194</v>
      </c>
      <c r="I63" s="15"/>
      <c r="J63" s="15" t="s">
        <v>195</v>
      </c>
      <c r="K63" s="15" t="s">
        <v>81</v>
      </c>
      <c r="L63" s="10" t="n">
        <v>5</v>
      </c>
      <c r="M63" s="10" t="n">
        <v>5</v>
      </c>
      <c r="N63" s="10" t="n">
        <v>5</v>
      </c>
      <c r="O63" s="13"/>
    </row>
    <row r="64" s="14" customFormat="true" ht="45" hidden="false" customHeight="true" outlineLevel="0" collapsed="false">
      <c r="A64" s="20"/>
      <c r="B64" s="20"/>
      <c r="C64" s="10" t="n">
        <v>2018</v>
      </c>
      <c r="D64" s="11" t="s">
        <v>167</v>
      </c>
      <c r="E64" s="11" t="s">
        <v>129</v>
      </c>
      <c r="F64" s="10" t="s">
        <v>196</v>
      </c>
      <c r="G64" s="11" t="s">
        <v>131</v>
      </c>
      <c r="H64" s="15" t="s">
        <v>197</v>
      </c>
      <c r="I64" s="15"/>
      <c r="J64" s="15" t="s">
        <v>198</v>
      </c>
      <c r="K64" s="15" t="s">
        <v>81</v>
      </c>
      <c r="L64" s="10" t="n">
        <v>5</v>
      </c>
      <c r="M64" s="10" t="n">
        <v>5.2</v>
      </c>
      <c r="N64" s="10" t="n">
        <v>5.2</v>
      </c>
      <c r="O64" s="13"/>
    </row>
    <row r="65" s="14" customFormat="true" ht="45" hidden="false" customHeight="true" outlineLevel="0" collapsed="false">
      <c r="A65" s="20"/>
      <c r="B65" s="20"/>
      <c r="C65" s="10" t="n">
        <v>2018</v>
      </c>
      <c r="D65" s="11" t="s">
        <v>167</v>
      </c>
      <c r="E65" s="11" t="s">
        <v>119</v>
      </c>
      <c r="F65" s="11" t="s">
        <v>199</v>
      </c>
      <c r="G65" s="11" t="s">
        <v>142</v>
      </c>
      <c r="H65" s="15" t="s">
        <v>200</v>
      </c>
      <c r="I65" s="15"/>
      <c r="J65" s="15"/>
      <c r="K65" s="15" t="s">
        <v>102</v>
      </c>
      <c r="L65" s="10"/>
      <c r="M65" s="10" t="n">
        <v>7</v>
      </c>
      <c r="N65" s="10" t="n">
        <v>7</v>
      </c>
      <c r="O65" s="13"/>
    </row>
    <row r="66" customFormat="false" ht="45" hidden="false" customHeight="true" outlineLevel="0" collapsed="false">
      <c r="A66" s="20"/>
      <c r="B66" s="20"/>
      <c r="C66" s="10" t="n">
        <v>2018</v>
      </c>
      <c r="D66" s="11" t="s">
        <v>167</v>
      </c>
      <c r="E66" s="11" t="s">
        <v>119</v>
      </c>
      <c r="F66" s="11" t="s">
        <v>201</v>
      </c>
      <c r="G66" s="11" t="s">
        <v>116</v>
      </c>
      <c r="H66" s="15" t="s">
        <v>135</v>
      </c>
      <c r="I66" s="15"/>
      <c r="J66" s="16" t="s">
        <v>202</v>
      </c>
      <c r="K66" s="15" t="s">
        <v>102</v>
      </c>
      <c r="L66" s="10" t="n">
        <v>10</v>
      </c>
      <c r="M66" s="10" t="n">
        <v>7</v>
      </c>
      <c r="N66" s="10" t="n">
        <v>7</v>
      </c>
      <c r="O66" s="13"/>
    </row>
    <row r="67" customFormat="false" ht="45" hidden="false" customHeight="true" outlineLevel="0" collapsed="false">
      <c r="A67" s="20"/>
      <c r="B67" s="20"/>
      <c r="C67" s="10" t="n">
        <v>2018</v>
      </c>
      <c r="D67" s="11" t="s">
        <v>167</v>
      </c>
      <c r="E67" s="11" t="s">
        <v>114</v>
      </c>
      <c r="F67" s="11" t="s">
        <v>203</v>
      </c>
      <c r="G67" s="11" t="s">
        <v>204</v>
      </c>
      <c r="H67" s="16" t="s">
        <v>205</v>
      </c>
      <c r="I67" s="15"/>
      <c r="J67" s="16" t="s">
        <v>206</v>
      </c>
      <c r="K67" s="15" t="s">
        <v>207</v>
      </c>
      <c r="L67" s="10" t="n">
        <v>8</v>
      </c>
      <c r="M67" s="10" t="n">
        <v>8</v>
      </c>
      <c r="N67" s="10" t="n">
        <v>8</v>
      </c>
      <c r="O67" s="13"/>
    </row>
    <row r="68" customFormat="false" ht="45" hidden="false" customHeight="true" outlineLevel="0" collapsed="false">
      <c r="A68" s="20"/>
      <c r="B68" s="20"/>
      <c r="C68" s="10" t="n">
        <v>2019</v>
      </c>
      <c r="D68" s="11" t="s">
        <v>167</v>
      </c>
      <c r="E68" s="11" t="s">
        <v>103</v>
      </c>
      <c r="F68" s="11" t="s">
        <v>208</v>
      </c>
      <c r="G68" s="11" t="s">
        <v>209</v>
      </c>
      <c r="H68" s="15" t="s">
        <v>210</v>
      </c>
      <c r="I68" s="15"/>
      <c r="J68" s="16" t="s">
        <v>148</v>
      </c>
      <c r="K68" s="15" t="s">
        <v>102</v>
      </c>
      <c r="L68" s="10" t="n">
        <v>10</v>
      </c>
      <c r="M68" s="10" t="n">
        <v>10</v>
      </c>
      <c r="N68" s="10" t="n">
        <v>7</v>
      </c>
      <c r="O68" s="13"/>
    </row>
    <row r="69" customFormat="false" ht="45" hidden="false" customHeight="true" outlineLevel="0" collapsed="false">
      <c r="A69" s="20"/>
      <c r="B69" s="20"/>
      <c r="C69" s="10" t="n">
        <v>2019</v>
      </c>
      <c r="D69" s="11" t="s">
        <v>167</v>
      </c>
      <c r="E69" s="11" t="s">
        <v>103</v>
      </c>
      <c r="F69" s="11" t="s">
        <v>211</v>
      </c>
      <c r="G69" s="11" t="s">
        <v>212</v>
      </c>
      <c r="H69" s="15" t="s">
        <v>213</v>
      </c>
      <c r="I69" s="15"/>
      <c r="J69" s="16" t="s">
        <v>214</v>
      </c>
      <c r="K69" s="15" t="s">
        <v>81</v>
      </c>
      <c r="L69" s="10" t="n">
        <v>5</v>
      </c>
      <c r="M69" s="10" t="n">
        <v>5</v>
      </c>
      <c r="N69" s="10" t="n">
        <v>4.2</v>
      </c>
      <c r="O69" s="13"/>
    </row>
    <row r="70" customFormat="false" ht="45" hidden="false" customHeight="true" outlineLevel="0" collapsed="false">
      <c r="A70" s="20"/>
      <c r="B70" s="20"/>
      <c r="C70" s="10" t="n">
        <v>2019</v>
      </c>
      <c r="D70" s="11" t="s">
        <v>167</v>
      </c>
      <c r="E70" s="11" t="s">
        <v>103</v>
      </c>
      <c r="F70" s="11" t="s">
        <v>215</v>
      </c>
      <c r="G70" s="11" t="s">
        <v>212</v>
      </c>
      <c r="H70" s="15" t="s">
        <v>216</v>
      </c>
      <c r="I70" s="15"/>
      <c r="J70" s="16" t="s">
        <v>214</v>
      </c>
      <c r="K70" s="15" t="s">
        <v>81</v>
      </c>
      <c r="L70" s="10" t="n">
        <v>5</v>
      </c>
      <c r="M70" s="10" t="n">
        <v>5</v>
      </c>
      <c r="N70" s="10" t="n">
        <v>4.2</v>
      </c>
      <c r="O70" s="13"/>
    </row>
    <row r="71" customFormat="false" ht="45" hidden="false" customHeight="true" outlineLevel="0" collapsed="false">
      <c r="A71" s="20"/>
      <c r="B71" s="20"/>
      <c r="C71" s="10" t="n">
        <v>2019</v>
      </c>
      <c r="D71" s="11" t="s">
        <v>167</v>
      </c>
      <c r="E71" s="11" t="s">
        <v>103</v>
      </c>
      <c r="F71" s="11" t="s">
        <v>217</v>
      </c>
      <c r="G71" s="11" t="s">
        <v>212</v>
      </c>
      <c r="H71" s="15" t="s">
        <v>218</v>
      </c>
      <c r="I71" s="15"/>
      <c r="J71" s="16" t="s">
        <v>214</v>
      </c>
      <c r="K71" s="15" t="s">
        <v>81</v>
      </c>
      <c r="L71" s="10" t="n">
        <v>5</v>
      </c>
      <c r="M71" s="10" t="n">
        <v>5</v>
      </c>
      <c r="N71" s="10" t="n">
        <v>4</v>
      </c>
      <c r="O71" s="13"/>
    </row>
    <row r="72" customFormat="false" ht="45" hidden="false" customHeight="true" outlineLevel="0" collapsed="false">
      <c r="A72" s="20"/>
      <c r="B72" s="20"/>
      <c r="C72" s="10" t="n">
        <v>2019</v>
      </c>
      <c r="D72" s="11" t="s">
        <v>167</v>
      </c>
      <c r="E72" s="11" t="s">
        <v>219</v>
      </c>
      <c r="F72" s="11" t="s">
        <v>220</v>
      </c>
      <c r="G72" s="11" t="s">
        <v>221</v>
      </c>
      <c r="H72" s="15" t="s">
        <v>222</v>
      </c>
      <c r="I72" s="15"/>
      <c r="J72" s="16" t="s">
        <v>223</v>
      </c>
      <c r="K72" s="15" t="s">
        <v>81</v>
      </c>
      <c r="L72" s="10" t="n">
        <v>20</v>
      </c>
      <c r="M72" s="10" t="n">
        <v>30</v>
      </c>
      <c r="N72" s="10" t="n">
        <v>10</v>
      </c>
      <c r="O72" s="13"/>
    </row>
    <row r="73" customFormat="false" ht="45" hidden="false" customHeight="true" outlineLevel="0" collapsed="false">
      <c r="A73" s="20"/>
      <c r="B73" s="20"/>
      <c r="C73" s="10" t="n">
        <v>2019</v>
      </c>
      <c r="D73" s="11" t="s">
        <v>167</v>
      </c>
      <c r="E73" s="11" t="s">
        <v>219</v>
      </c>
      <c r="F73" s="11" t="s">
        <v>224</v>
      </c>
      <c r="G73" s="11" t="s">
        <v>225</v>
      </c>
      <c r="H73" s="15" t="s">
        <v>226</v>
      </c>
      <c r="I73" s="15"/>
      <c r="J73" s="16" t="s">
        <v>223</v>
      </c>
      <c r="K73" s="15" t="s">
        <v>81</v>
      </c>
      <c r="L73" s="10" t="n">
        <v>20</v>
      </c>
      <c r="M73" s="10" t="n">
        <v>30</v>
      </c>
      <c r="N73" s="10" t="n">
        <v>10</v>
      </c>
      <c r="O73" s="13"/>
    </row>
    <row r="74" customFormat="false" ht="45" hidden="false" customHeight="true" outlineLevel="0" collapsed="false">
      <c r="A74" s="20"/>
      <c r="B74" s="20"/>
      <c r="C74" s="10" t="n">
        <v>2019</v>
      </c>
      <c r="D74" s="11" t="s">
        <v>167</v>
      </c>
      <c r="E74" s="11" t="s">
        <v>186</v>
      </c>
      <c r="F74" s="11" t="s">
        <v>227</v>
      </c>
      <c r="G74" s="11" t="s">
        <v>228</v>
      </c>
      <c r="H74" s="12" t="n">
        <v>43617</v>
      </c>
      <c r="I74" s="12"/>
      <c r="J74" s="11" t="s">
        <v>229</v>
      </c>
      <c r="K74" s="10" t="n">
        <v>1</v>
      </c>
      <c r="L74" s="10" t="n">
        <v>20</v>
      </c>
      <c r="M74" s="10" t="n">
        <v>20</v>
      </c>
      <c r="N74" s="10" t="n">
        <v>20</v>
      </c>
      <c r="O74" s="13"/>
    </row>
    <row r="75" customFormat="false" ht="45" hidden="false" customHeight="true" outlineLevel="0" collapsed="false">
      <c r="A75" s="20"/>
      <c r="B75" s="20"/>
      <c r="C75" s="10" t="n">
        <v>2019</v>
      </c>
      <c r="D75" s="11" t="s">
        <v>167</v>
      </c>
      <c r="E75" s="11" t="s">
        <v>186</v>
      </c>
      <c r="F75" s="11" t="s">
        <v>230</v>
      </c>
      <c r="G75" s="11" t="s">
        <v>116</v>
      </c>
      <c r="H75" s="12" t="n">
        <v>43525</v>
      </c>
      <c r="I75" s="12"/>
      <c r="J75" s="11" t="s">
        <v>229</v>
      </c>
      <c r="K75" s="10" t="n">
        <v>1</v>
      </c>
      <c r="L75" s="10" t="n">
        <v>20</v>
      </c>
      <c r="M75" s="10" t="n">
        <v>20</v>
      </c>
      <c r="N75" s="10" t="n">
        <v>20</v>
      </c>
      <c r="O75" s="13"/>
    </row>
    <row r="76" s="14" customFormat="true" ht="41.45" hidden="false" customHeight="true" outlineLevel="0" collapsed="false">
      <c r="A76" s="20"/>
      <c r="B76" s="20"/>
      <c r="C76" s="10" t="n">
        <v>2019</v>
      </c>
      <c r="D76" s="11" t="s">
        <v>167</v>
      </c>
      <c r="E76" s="11" t="s">
        <v>186</v>
      </c>
      <c r="F76" s="32" t="s">
        <v>231</v>
      </c>
      <c r="G76" s="11" t="s">
        <v>232</v>
      </c>
      <c r="H76" s="12" t="n">
        <v>43647</v>
      </c>
      <c r="I76" s="12"/>
      <c r="J76" s="11" t="s">
        <v>233</v>
      </c>
      <c r="K76" s="15" t="s">
        <v>234</v>
      </c>
      <c r="L76" s="10"/>
      <c r="M76" s="10" t="n">
        <v>6</v>
      </c>
      <c r="N76" s="10" t="n">
        <v>6</v>
      </c>
      <c r="O76" s="13"/>
    </row>
    <row r="77" s="14" customFormat="true" ht="45" hidden="false" customHeight="true" outlineLevel="0" collapsed="false">
      <c r="A77" s="20"/>
      <c r="B77" s="20"/>
      <c r="C77" s="10" t="n">
        <v>2019</v>
      </c>
      <c r="D77" s="33" t="s">
        <v>167</v>
      </c>
      <c r="E77" s="11" t="s">
        <v>235</v>
      </c>
      <c r="F77" s="34" t="s">
        <v>215</v>
      </c>
      <c r="G77" s="32" t="s">
        <v>236</v>
      </c>
      <c r="H77" s="35" t="s">
        <v>237</v>
      </c>
      <c r="I77" s="12"/>
      <c r="J77" s="11" t="s">
        <v>238</v>
      </c>
      <c r="K77" s="15"/>
      <c r="L77" s="33" t="n">
        <v>10</v>
      </c>
      <c r="M77" s="33" t="n">
        <v>10</v>
      </c>
      <c r="N77" s="33" t="n">
        <v>10</v>
      </c>
      <c r="O77" s="36"/>
    </row>
    <row r="78" s="14" customFormat="true" ht="45" hidden="false" customHeight="true" outlineLevel="0" collapsed="false">
      <c r="A78" s="20"/>
      <c r="B78" s="20"/>
      <c r="C78" s="10" t="n">
        <v>2019</v>
      </c>
      <c r="D78" s="33" t="s">
        <v>167</v>
      </c>
      <c r="E78" s="11" t="s">
        <v>235</v>
      </c>
      <c r="F78" s="34" t="s">
        <v>239</v>
      </c>
      <c r="G78" s="32" t="s">
        <v>240</v>
      </c>
      <c r="H78" s="35" t="s">
        <v>241</v>
      </c>
      <c r="I78" s="12"/>
      <c r="J78" s="11" t="s">
        <v>238</v>
      </c>
      <c r="K78" s="15"/>
      <c r="L78" s="33" t="n">
        <v>10</v>
      </c>
      <c r="M78" s="33" t="n">
        <v>10</v>
      </c>
      <c r="N78" s="33" t="n">
        <v>10</v>
      </c>
      <c r="O78" s="36"/>
    </row>
    <row r="79" s="14" customFormat="true" ht="45" hidden="false" customHeight="true" outlineLevel="0" collapsed="false">
      <c r="A79" s="20"/>
      <c r="B79" s="20"/>
      <c r="C79" s="8" t="n">
        <v>2019</v>
      </c>
      <c r="D79" s="9" t="s">
        <v>167</v>
      </c>
      <c r="E79" s="9" t="s">
        <v>235</v>
      </c>
      <c r="F79" s="37" t="s">
        <v>242</v>
      </c>
      <c r="G79" s="38" t="s">
        <v>243</v>
      </c>
      <c r="H79" s="39" t="s">
        <v>244</v>
      </c>
      <c r="I79" s="17"/>
      <c r="J79" s="9" t="s">
        <v>238</v>
      </c>
      <c r="K79" s="18"/>
      <c r="L79" s="8" t="n">
        <v>10</v>
      </c>
      <c r="M79" s="8" t="n">
        <v>10</v>
      </c>
      <c r="N79" s="8" t="n">
        <v>10</v>
      </c>
      <c r="O79" s="19"/>
    </row>
    <row r="80" customFormat="false" ht="45" hidden="false" customHeight="true" outlineLevel="0" collapsed="false">
      <c r="A80" s="20" t="n">
        <v>5</v>
      </c>
      <c r="B80" s="21" t="s">
        <v>245</v>
      </c>
      <c r="C80" s="22" t="n">
        <v>2017</v>
      </c>
      <c r="D80" s="23" t="s">
        <v>167</v>
      </c>
      <c r="E80" s="23" t="s">
        <v>246</v>
      </c>
      <c r="F80" s="22" t="s">
        <v>247</v>
      </c>
      <c r="G80" s="23" t="s">
        <v>123</v>
      </c>
      <c r="H80" s="40" t="s">
        <v>248</v>
      </c>
      <c r="I80" s="40"/>
      <c r="J80" s="22" t="s">
        <v>249</v>
      </c>
      <c r="K80" s="23" t="s">
        <v>250</v>
      </c>
      <c r="L80" s="22" t="n">
        <v>43</v>
      </c>
      <c r="M80" s="22"/>
      <c r="N80" s="22" t="n">
        <v>35</v>
      </c>
      <c r="O80" s="24" t="n">
        <f aca="false">SUM(N80:N83)</f>
        <v>56.5</v>
      </c>
    </row>
    <row r="81" customFormat="false" ht="45" hidden="false" customHeight="true" outlineLevel="0" collapsed="false">
      <c r="A81" s="20"/>
      <c r="B81" s="20"/>
      <c r="C81" s="10" t="n">
        <v>2017</v>
      </c>
      <c r="D81" s="11" t="s">
        <v>167</v>
      </c>
      <c r="E81" s="11" t="s">
        <v>246</v>
      </c>
      <c r="F81" s="11" t="s">
        <v>251</v>
      </c>
      <c r="G81" s="11" t="s">
        <v>123</v>
      </c>
      <c r="H81" s="41" t="s">
        <v>248</v>
      </c>
      <c r="I81" s="41"/>
      <c r="J81" s="10" t="s">
        <v>249</v>
      </c>
      <c r="K81" s="11" t="s">
        <v>252</v>
      </c>
      <c r="L81" s="10" t="n">
        <v>21.5</v>
      </c>
      <c r="M81" s="10"/>
      <c r="N81" s="10" t="n">
        <v>11.5</v>
      </c>
      <c r="O81" s="6"/>
    </row>
    <row r="82" customFormat="false" ht="45" hidden="false" customHeight="true" outlineLevel="0" collapsed="false">
      <c r="A82" s="20"/>
      <c r="B82" s="20"/>
      <c r="C82" s="10" t="n">
        <v>2017</v>
      </c>
      <c r="D82" s="11" t="s">
        <v>167</v>
      </c>
      <c r="E82" s="11" t="s">
        <v>114</v>
      </c>
      <c r="F82" s="11" t="s">
        <v>115</v>
      </c>
      <c r="G82" s="11" t="s">
        <v>116</v>
      </c>
      <c r="H82" s="10" t="n">
        <v>2016</v>
      </c>
      <c r="I82" s="10"/>
      <c r="J82" s="11" t="s">
        <v>253</v>
      </c>
      <c r="K82" s="11" t="s">
        <v>252</v>
      </c>
      <c r="L82" s="10" t="n">
        <v>10</v>
      </c>
      <c r="M82" s="10"/>
      <c r="N82" s="10" t="n">
        <v>0</v>
      </c>
      <c r="O82" s="6"/>
    </row>
    <row r="83" customFormat="false" ht="45" hidden="false" customHeight="true" outlineLevel="0" collapsed="false">
      <c r="A83" s="20"/>
      <c r="B83" s="20"/>
      <c r="C83" s="8" t="n">
        <v>2017</v>
      </c>
      <c r="D83" s="9" t="s">
        <v>167</v>
      </c>
      <c r="E83" s="9" t="s">
        <v>119</v>
      </c>
      <c r="F83" s="8" t="s">
        <v>120</v>
      </c>
      <c r="G83" s="9" t="s">
        <v>116</v>
      </c>
      <c r="H83" s="8" t="n">
        <v>42979</v>
      </c>
      <c r="I83" s="8"/>
      <c r="J83" s="9" t="s">
        <v>154</v>
      </c>
      <c r="K83" s="8" t="n">
        <v>1</v>
      </c>
      <c r="L83" s="8" t="n">
        <v>10</v>
      </c>
      <c r="M83" s="8"/>
      <c r="N83" s="8" t="n">
        <v>10</v>
      </c>
      <c r="O83" s="19"/>
    </row>
    <row r="84" customFormat="false" ht="45" hidden="false" customHeight="true" outlineLevel="0" collapsed="false">
      <c r="A84" s="20" t="n">
        <v>6</v>
      </c>
      <c r="B84" s="21" t="s">
        <v>254</v>
      </c>
      <c r="C84" s="22" t="n">
        <v>2017</v>
      </c>
      <c r="D84" s="23" t="s">
        <v>255</v>
      </c>
      <c r="E84" s="23" t="s">
        <v>119</v>
      </c>
      <c r="F84" s="23" t="s">
        <v>256</v>
      </c>
      <c r="G84" s="23" t="s">
        <v>158</v>
      </c>
      <c r="H84" s="22" t="n">
        <v>2017.7</v>
      </c>
      <c r="I84" s="22"/>
      <c r="J84" s="23" t="s">
        <v>257</v>
      </c>
      <c r="K84" s="22" t="n">
        <v>1</v>
      </c>
      <c r="L84" s="22" t="n">
        <v>40</v>
      </c>
      <c r="M84" s="22"/>
      <c r="N84" s="22" t="n">
        <v>0</v>
      </c>
      <c r="O84" s="24" t="n">
        <f aca="false">SUM(N84:N89)</f>
        <v>110</v>
      </c>
    </row>
    <row r="85" customFormat="false" ht="45" hidden="false" customHeight="true" outlineLevel="0" collapsed="false">
      <c r="A85" s="20"/>
      <c r="B85" s="20"/>
      <c r="C85" s="10" t="n">
        <v>2017</v>
      </c>
      <c r="D85" s="11" t="s">
        <v>255</v>
      </c>
      <c r="E85" s="11" t="s">
        <v>119</v>
      </c>
      <c r="F85" s="11" t="s">
        <v>258</v>
      </c>
      <c r="G85" s="11" t="s">
        <v>158</v>
      </c>
      <c r="H85" s="10" t="n">
        <v>2017.7</v>
      </c>
      <c r="I85" s="10"/>
      <c r="J85" s="11" t="s">
        <v>159</v>
      </c>
      <c r="K85" s="10" t="n">
        <v>1</v>
      </c>
      <c r="L85" s="10" t="n">
        <v>40</v>
      </c>
      <c r="M85" s="10"/>
      <c r="N85" s="10" t="n">
        <v>0</v>
      </c>
      <c r="O85" s="13"/>
    </row>
    <row r="86" customFormat="false" ht="45" hidden="false" customHeight="true" outlineLevel="0" collapsed="false">
      <c r="A86" s="20"/>
      <c r="B86" s="20"/>
      <c r="C86" s="10" t="n">
        <v>2018</v>
      </c>
      <c r="D86" s="11" t="s">
        <v>255</v>
      </c>
      <c r="E86" s="11" t="s">
        <v>114</v>
      </c>
      <c r="F86" s="11" t="s">
        <v>259</v>
      </c>
      <c r="G86" s="10"/>
      <c r="H86" s="15"/>
      <c r="I86" s="15"/>
      <c r="J86" s="15"/>
      <c r="K86" s="15" t="s">
        <v>260</v>
      </c>
      <c r="L86" s="10" t="n">
        <v>16</v>
      </c>
      <c r="M86" s="10" t="n">
        <v>16</v>
      </c>
      <c r="N86" s="10" t="n">
        <v>16</v>
      </c>
      <c r="O86" s="13"/>
    </row>
    <row r="87" customFormat="false" ht="45" hidden="false" customHeight="true" outlineLevel="0" collapsed="false">
      <c r="A87" s="20"/>
      <c r="B87" s="20"/>
      <c r="C87" s="10" t="n">
        <v>2018</v>
      </c>
      <c r="D87" s="11" t="s">
        <v>255</v>
      </c>
      <c r="E87" s="11" t="s">
        <v>119</v>
      </c>
      <c r="F87" s="11" t="s">
        <v>261</v>
      </c>
      <c r="G87" s="11" t="s">
        <v>142</v>
      </c>
      <c r="H87" s="15" t="s">
        <v>262</v>
      </c>
      <c r="I87" s="15"/>
      <c r="J87" s="16" t="s">
        <v>263</v>
      </c>
      <c r="K87" s="15" t="s">
        <v>102</v>
      </c>
      <c r="L87" s="10" t="n">
        <v>14</v>
      </c>
      <c r="M87" s="10" t="n">
        <v>14</v>
      </c>
      <c r="N87" s="10" t="n">
        <v>14</v>
      </c>
      <c r="O87" s="13"/>
    </row>
    <row r="88" customFormat="false" ht="45" hidden="false" customHeight="true" outlineLevel="0" collapsed="false">
      <c r="A88" s="20"/>
      <c r="B88" s="20"/>
      <c r="C88" s="10" t="n">
        <v>2019</v>
      </c>
      <c r="D88" s="11" t="s">
        <v>255</v>
      </c>
      <c r="E88" s="11" t="s">
        <v>264</v>
      </c>
      <c r="F88" s="11" t="s">
        <v>265</v>
      </c>
      <c r="G88" s="11" t="s">
        <v>266</v>
      </c>
      <c r="H88" s="12" t="n">
        <v>43800</v>
      </c>
      <c r="I88" s="10"/>
      <c r="J88" s="16" t="s">
        <v>267</v>
      </c>
      <c r="K88" s="15" t="s">
        <v>86</v>
      </c>
      <c r="L88" s="10" t="n">
        <v>60</v>
      </c>
      <c r="M88" s="10" t="n">
        <v>60</v>
      </c>
      <c r="N88" s="42" t="n">
        <v>60</v>
      </c>
      <c r="O88" s="13"/>
    </row>
    <row r="89" customFormat="false" ht="45" hidden="false" customHeight="true" outlineLevel="0" collapsed="false">
      <c r="A89" s="20"/>
      <c r="B89" s="20"/>
      <c r="C89" s="8" t="n">
        <v>2019</v>
      </c>
      <c r="D89" s="9" t="s">
        <v>255</v>
      </c>
      <c r="E89" s="9" t="s">
        <v>114</v>
      </c>
      <c r="F89" s="9" t="s">
        <v>268</v>
      </c>
      <c r="G89" s="9" t="s">
        <v>116</v>
      </c>
      <c r="H89" s="18" t="s">
        <v>149</v>
      </c>
      <c r="I89" s="18"/>
      <c r="J89" s="18"/>
      <c r="K89" s="18" t="s">
        <v>86</v>
      </c>
      <c r="L89" s="8" t="n">
        <v>20</v>
      </c>
      <c r="M89" s="8" t="n">
        <v>20</v>
      </c>
      <c r="N89" s="8" t="n">
        <v>20</v>
      </c>
      <c r="O89" s="19"/>
    </row>
    <row r="90" customFormat="false" ht="45" hidden="false" customHeight="true" outlineLevel="0" collapsed="false">
      <c r="A90" s="20" t="n">
        <v>7</v>
      </c>
      <c r="B90" s="21" t="s">
        <v>269</v>
      </c>
      <c r="C90" s="22" t="n">
        <v>2017</v>
      </c>
      <c r="D90" s="23" t="s">
        <v>113</v>
      </c>
      <c r="E90" s="23" t="s">
        <v>270</v>
      </c>
      <c r="F90" s="23" t="s">
        <v>271</v>
      </c>
      <c r="G90" s="23" t="s">
        <v>116</v>
      </c>
      <c r="H90" s="22"/>
      <c r="I90" s="22"/>
      <c r="J90" s="22"/>
      <c r="K90" s="22" t="n">
        <v>2</v>
      </c>
      <c r="L90" s="22" t="n">
        <v>8</v>
      </c>
      <c r="M90" s="22"/>
      <c r="N90" s="22" t="n">
        <v>8</v>
      </c>
      <c r="O90" s="24" t="n">
        <f aca="false">SUM(N90:N95)</f>
        <v>49.5</v>
      </c>
    </row>
    <row r="91" customFormat="false" ht="45" hidden="false" customHeight="true" outlineLevel="0" collapsed="false">
      <c r="A91" s="20"/>
      <c r="B91" s="20"/>
      <c r="C91" s="10" t="n">
        <v>2017</v>
      </c>
      <c r="D91" s="11" t="s">
        <v>113</v>
      </c>
      <c r="E91" s="11" t="s">
        <v>272</v>
      </c>
      <c r="F91" s="10" t="s">
        <v>273</v>
      </c>
      <c r="G91" s="11" t="s">
        <v>116</v>
      </c>
      <c r="H91" s="10"/>
      <c r="I91" s="10"/>
      <c r="J91" s="10"/>
      <c r="K91" s="10" t="n">
        <v>1</v>
      </c>
      <c r="L91" s="10" t="n">
        <v>10</v>
      </c>
      <c r="M91" s="10"/>
      <c r="N91" s="10" t="n">
        <v>10</v>
      </c>
      <c r="O91" s="6"/>
    </row>
    <row r="92" customFormat="false" ht="45" hidden="false" customHeight="true" outlineLevel="0" collapsed="false">
      <c r="A92" s="20"/>
      <c r="B92" s="20"/>
      <c r="C92" s="10" t="n">
        <v>2017</v>
      </c>
      <c r="D92" s="11" t="s">
        <v>113</v>
      </c>
      <c r="E92" s="11" t="s">
        <v>270</v>
      </c>
      <c r="F92" s="11" t="s">
        <v>274</v>
      </c>
      <c r="G92" s="11" t="s">
        <v>116</v>
      </c>
      <c r="H92" s="10"/>
      <c r="I92" s="10"/>
      <c r="J92" s="10"/>
      <c r="K92" s="10" t="n">
        <v>5</v>
      </c>
      <c r="L92" s="10" t="n">
        <v>2</v>
      </c>
      <c r="M92" s="10"/>
      <c r="N92" s="10" t="n">
        <v>2</v>
      </c>
      <c r="O92" s="13"/>
    </row>
    <row r="93" customFormat="false" ht="45" hidden="false" customHeight="true" outlineLevel="0" collapsed="false">
      <c r="A93" s="20"/>
      <c r="B93" s="20"/>
      <c r="C93" s="10" t="n">
        <v>2018</v>
      </c>
      <c r="D93" s="11" t="s">
        <v>113</v>
      </c>
      <c r="E93" s="11" t="s">
        <v>119</v>
      </c>
      <c r="F93" s="11" t="s">
        <v>275</v>
      </c>
      <c r="G93" s="11" t="s">
        <v>142</v>
      </c>
      <c r="H93" s="15" t="s">
        <v>143</v>
      </c>
      <c r="I93" s="15"/>
      <c r="J93" s="16" t="s">
        <v>276</v>
      </c>
      <c r="K93" s="15" t="s">
        <v>102</v>
      </c>
      <c r="L93" s="10" t="n">
        <v>14</v>
      </c>
      <c r="M93" s="10" t="n">
        <v>14</v>
      </c>
      <c r="N93" s="10" t="n">
        <v>14</v>
      </c>
      <c r="O93" s="13"/>
    </row>
    <row r="94" customFormat="false" ht="45" hidden="false" customHeight="true" outlineLevel="0" collapsed="false">
      <c r="A94" s="20"/>
      <c r="B94" s="20"/>
      <c r="C94" s="10" t="n">
        <v>2018</v>
      </c>
      <c r="D94" s="11" t="s">
        <v>113</v>
      </c>
      <c r="E94" s="11" t="s">
        <v>119</v>
      </c>
      <c r="F94" s="11" t="s">
        <v>277</v>
      </c>
      <c r="G94" s="11" t="s">
        <v>116</v>
      </c>
      <c r="H94" s="15" t="s">
        <v>135</v>
      </c>
      <c r="I94" s="15"/>
      <c r="J94" s="16" t="s">
        <v>278</v>
      </c>
      <c r="K94" s="15" t="s">
        <v>81</v>
      </c>
      <c r="L94" s="10" t="n">
        <v>5</v>
      </c>
      <c r="M94" s="10" t="n">
        <v>3.5</v>
      </c>
      <c r="N94" s="10" t="n">
        <v>3.5</v>
      </c>
      <c r="O94" s="13"/>
    </row>
    <row r="95" customFormat="false" ht="45" hidden="false" customHeight="true" outlineLevel="0" collapsed="false">
      <c r="A95" s="20"/>
      <c r="B95" s="20"/>
      <c r="C95" s="8" t="n">
        <v>2018</v>
      </c>
      <c r="D95" s="9" t="s">
        <v>113</v>
      </c>
      <c r="E95" s="9" t="s">
        <v>114</v>
      </c>
      <c r="F95" s="9" t="s">
        <v>271</v>
      </c>
      <c r="G95" s="9" t="s">
        <v>116</v>
      </c>
      <c r="H95" s="17" t="n">
        <v>43221</v>
      </c>
      <c r="I95" s="17"/>
      <c r="J95" s="8" t="s">
        <v>279</v>
      </c>
      <c r="K95" s="18" t="s">
        <v>234</v>
      </c>
      <c r="L95" s="8" t="n">
        <v>12</v>
      </c>
      <c r="M95" s="8" t="n">
        <v>12</v>
      </c>
      <c r="N95" s="8" t="n">
        <v>12</v>
      </c>
      <c r="O95" s="19"/>
    </row>
    <row r="96" customFormat="false" ht="45" hidden="false" customHeight="true" outlineLevel="0" collapsed="false">
      <c r="A96" s="20" t="n">
        <v>8</v>
      </c>
      <c r="B96" s="21" t="s">
        <v>280</v>
      </c>
      <c r="C96" s="22" t="n">
        <v>2017</v>
      </c>
      <c r="D96" s="23" t="s">
        <v>113</v>
      </c>
      <c r="E96" s="23" t="s">
        <v>119</v>
      </c>
      <c r="F96" s="22" t="s">
        <v>120</v>
      </c>
      <c r="G96" s="23" t="s">
        <v>116</v>
      </c>
      <c r="H96" s="43" t="n">
        <v>42979</v>
      </c>
      <c r="I96" s="43"/>
      <c r="J96" s="23" t="s">
        <v>154</v>
      </c>
      <c r="K96" s="22" t="n">
        <v>1</v>
      </c>
      <c r="L96" s="22" t="n">
        <v>10</v>
      </c>
      <c r="M96" s="22"/>
      <c r="N96" s="22" t="n">
        <v>10</v>
      </c>
      <c r="O96" s="24" t="n">
        <f aca="false">SUM(N96:N102)</f>
        <v>120</v>
      </c>
    </row>
    <row r="97" customFormat="false" ht="45" hidden="false" customHeight="true" outlineLevel="0" collapsed="false">
      <c r="A97" s="20"/>
      <c r="B97" s="20"/>
      <c r="C97" s="10" t="n">
        <v>2017</v>
      </c>
      <c r="D97" s="11" t="s">
        <v>113</v>
      </c>
      <c r="E97" s="11" t="s">
        <v>281</v>
      </c>
      <c r="F97" s="11" t="s">
        <v>282</v>
      </c>
      <c r="G97" s="11" t="s">
        <v>283</v>
      </c>
      <c r="H97" s="12" t="n">
        <v>43009</v>
      </c>
      <c r="I97" s="12"/>
      <c r="J97" s="11" t="s">
        <v>165</v>
      </c>
      <c r="K97" s="10" t="n">
        <v>1</v>
      </c>
      <c r="L97" s="10" t="n">
        <v>10</v>
      </c>
      <c r="M97" s="10"/>
      <c r="N97" s="10" t="n">
        <v>10</v>
      </c>
      <c r="O97" s="6"/>
    </row>
    <row r="98" customFormat="false" ht="45" hidden="false" customHeight="true" outlineLevel="0" collapsed="false">
      <c r="A98" s="20"/>
      <c r="B98" s="20"/>
      <c r="C98" s="10" t="n">
        <v>2017</v>
      </c>
      <c r="D98" s="11" t="s">
        <v>113</v>
      </c>
      <c r="E98" s="11" t="s">
        <v>281</v>
      </c>
      <c r="F98" s="11" t="s">
        <v>284</v>
      </c>
      <c r="G98" s="11" t="s">
        <v>283</v>
      </c>
      <c r="H98" s="10" t="n">
        <v>43040</v>
      </c>
      <c r="I98" s="10"/>
      <c r="J98" s="11" t="s">
        <v>165</v>
      </c>
      <c r="K98" s="10" t="n">
        <v>1</v>
      </c>
      <c r="L98" s="10" t="n">
        <v>10</v>
      </c>
      <c r="M98" s="10"/>
      <c r="N98" s="10" t="n">
        <v>10</v>
      </c>
      <c r="O98" s="13"/>
    </row>
    <row r="99" customFormat="false" ht="45" hidden="false" customHeight="true" outlineLevel="0" collapsed="false">
      <c r="A99" s="20"/>
      <c r="B99" s="20"/>
      <c r="C99" s="10" t="n">
        <v>2018</v>
      </c>
      <c r="D99" s="11" t="s">
        <v>113</v>
      </c>
      <c r="E99" s="11" t="s">
        <v>281</v>
      </c>
      <c r="F99" s="11" t="s">
        <v>285</v>
      </c>
      <c r="G99" s="11" t="s">
        <v>286</v>
      </c>
      <c r="H99" s="15" t="s">
        <v>287</v>
      </c>
      <c r="I99" s="15"/>
      <c r="J99" s="15"/>
      <c r="K99" s="15" t="s">
        <v>81</v>
      </c>
      <c r="L99" s="10" t="n">
        <v>10</v>
      </c>
      <c r="M99" s="10" t="n">
        <v>10</v>
      </c>
      <c r="N99" s="10" t="n">
        <v>10</v>
      </c>
      <c r="O99" s="13"/>
    </row>
    <row r="100" customFormat="false" ht="45" hidden="false" customHeight="true" outlineLevel="0" collapsed="false">
      <c r="A100" s="20"/>
      <c r="B100" s="20"/>
      <c r="C100" s="10" t="n">
        <v>2018</v>
      </c>
      <c r="D100" s="11" t="s">
        <v>113</v>
      </c>
      <c r="E100" s="11" t="s">
        <v>281</v>
      </c>
      <c r="F100" s="11" t="s">
        <v>288</v>
      </c>
      <c r="G100" s="11" t="s">
        <v>286</v>
      </c>
      <c r="H100" s="15" t="s">
        <v>287</v>
      </c>
      <c r="I100" s="15"/>
      <c r="J100" s="15"/>
      <c r="K100" s="15" t="s">
        <v>81</v>
      </c>
      <c r="L100" s="10" t="n">
        <v>10</v>
      </c>
      <c r="M100" s="10" t="n">
        <v>10</v>
      </c>
      <c r="N100" s="10" t="n">
        <v>10</v>
      </c>
      <c r="O100" s="13"/>
    </row>
    <row r="101" customFormat="false" ht="45" hidden="false" customHeight="true" outlineLevel="0" collapsed="false">
      <c r="A101" s="20"/>
      <c r="B101" s="20"/>
      <c r="C101" s="10" t="n">
        <v>2018</v>
      </c>
      <c r="D101" s="11" t="s">
        <v>113</v>
      </c>
      <c r="E101" s="11" t="s">
        <v>281</v>
      </c>
      <c r="F101" s="11" t="s">
        <v>289</v>
      </c>
      <c r="G101" s="11" t="s">
        <v>286</v>
      </c>
      <c r="H101" s="15" t="s">
        <v>135</v>
      </c>
      <c r="I101" s="15"/>
      <c r="J101" s="15"/>
      <c r="K101" s="15" t="s">
        <v>81</v>
      </c>
      <c r="L101" s="10" t="n">
        <v>10</v>
      </c>
      <c r="M101" s="10" t="n">
        <v>10</v>
      </c>
      <c r="N101" s="10" t="n">
        <v>10</v>
      </c>
      <c r="O101" s="13"/>
    </row>
    <row r="102" customFormat="false" ht="45" hidden="false" customHeight="true" outlineLevel="0" collapsed="false">
      <c r="A102" s="20"/>
      <c r="B102" s="20"/>
      <c r="C102" s="8" t="n">
        <v>2019</v>
      </c>
      <c r="D102" s="9" t="s">
        <v>113</v>
      </c>
      <c r="E102" s="9" t="s">
        <v>264</v>
      </c>
      <c r="F102" s="9" t="s">
        <v>290</v>
      </c>
      <c r="G102" s="9" t="s">
        <v>291</v>
      </c>
      <c r="H102" s="17" t="n">
        <v>43800</v>
      </c>
      <c r="I102" s="8"/>
      <c r="J102" s="9" t="s">
        <v>159</v>
      </c>
      <c r="K102" s="8"/>
      <c r="L102" s="8"/>
      <c r="M102" s="8" t="n">
        <v>60</v>
      </c>
      <c r="N102" s="44" t="n">
        <v>60</v>
      </c>
      <c r="O102" s="19"/>
    </row>
    <row r="103" customFormat="false" ht="45" hidden="false" customHeight="true" outlineLevel="0" collapsed="false">
      <c r="A103" s="20" t="n">
        <v>9</v>
      </c>
      <c r="B103" s="21" t="s">
        <v>292</v>
      </c>
      <c r="C103" s="22" t="n">
        <v>2017</v>
      </c>
      <c r="D103" s="23" t="s">
        <v>113</v>
      </c>
      <c r="E103" s="23" t="s">
        <v>114</v>
      </c>
      <c r="F103" s="23" t="s">
        <v>293</v>
      </c>
      <c r="G103" s="23" t="s">
        <v>294</v>
      </c>
      <c r="H103" s="43" t="n">
        <v>42887</v>
      </c>
      <c r="I103" s="43"/>
      <c r="J103" s="22"/>
      <c r="K103" s="22" t="n">
        <v>1</v>
      </c>
      <c r="L103" s="22" t="n">
        <v>80</v>
      </c>
      <c r="M103" s="22"/>
      <c r="N103" s="22" t="n">
        <v>40</v>
      </c>
      <c r="O103" s="24" t="n">
        <v>128.5</v>
      </c>
    </row>
    <row r="104" customFormat="false" ht="45" hidden="false" customHeight="true" outlineLevel="0" collapsed="false">
      <c r="A104" s="20"/>
      <c r="B104" s="20"/>
      <c r="C104" s="10" t="n">
        <v>2017</v>
      </c>
      <c r="D104" s="11" t="s">
        <v>113</v>
      </c>
      <c r="E104" s="11" t="s">
        <v>114</v>
      </c>
      <c r="F104" s="11" t="s">
        <v>295</v>
      </c>
      <c r="G104" s="11" t="s">
        <v>116</v>
      </c>
      <c r="H104" s="10" t="n">
        <v>42826</v>
      </c>
      <c r="I104" s="10"/>
      <c r="J104" s="10"/>
      <c r="K104" s="10" t="n">
        <v>4</v>
      </c>
      <c r="L104" s="10" t="n">
        <v>12</v>
      </c>
      <c r="M104" s="10"/>
      <c r="N104" s="10" t="n">
        <v>6</v>
      </c>
      <c r="O104" s="13"/>
    </row>
    <row r="105" customFormat="false" ht="45" hidden="false" customHeight="true" outlineLevel="0" collapsed="false">
      <c r="A105" s="20"/>
      <c r="B105" s="20"/>
      <c r="C105" s="10" t="n">
        <v>2018</v>
      </c>
      <c r="D105" s="11" t="s">
        <v>113</v>
      </c>
      <c r="E105" s="11" t="s">
        <v>296</v>
      </c>
      <c r="F105" s="11" t="s">
        <v>297</v>
      </c>
      <c r="G105" s="11" t="s">
        <v>298</v>
      </c>
      <c r="H105" s="15" t="s">
        <v>79</v>
      </c>
      <c r="I105" s="15"/>
      <c r="J105" s="16" t="s">
        <v>299</v>
      </c>
      <c r="K105" s="15"/>
      <c r="L105" s="10" t="n">
        <v>20</v>
      </c>
      <c r="M105" s="10" t="n">
        <v>20</v>
      </c>
      <c r="N105" s="10" t="n">
        <v>20</v>
      </c>
      <c r="O105" s="13"/>
    </row>
    <row r="106" customFormat="false" ht="45" hidden="false" customHeight="true" outlineLevel="0" collapsed="false">
      <c r="A106" s="20"/>
      <c r="B106" s="20"/>
      <c r="C106" s="10" t="n">
        <v>2018</v>
      </c>
      <c r="D106" s="11" t="s">
        <v>113</v>
      </c>
      <c r="E106" s="11" t="s">
        <v>300</v>
      </c>
      <c r="F106" s="11" t="s">
        <v>301</v>
      </c>
      <c r="G106" s="11" t="s">
        <v>116</v>
      </c>
      <c r="H106" s="15" t="s">
        <v>302</v>
      </c>
      <c r="I106" s="15"/>
      <c r="J106" s="11" t="s">
        <v>303</v>
      </c>
      <c r="K106" s="15"/>
      <c r="L106" s="10" t="n">
        <v>5</v>
      </c>
      <c r="M106" s="10" t="n">
        <v>5</v>
      </c>
      <c r="N106" s="10" t="n">
        <v>2.5</v>
      </c>
      <c r="O106" s="13"/>
    </row>
    <row r="107" customFormat="false" ht="45" hidden="false" customHeight="true" outlineLevel="0" collapsed="false">
      <c r="A107" s="20"/>
      <c r="B107" s="20"/>
      <c r="C107" s="10" t="n">
        <v>2018</v>
      </c>
      <c r="D107" s="11" t="s">
        <v>113</v>
      </c>
      <c r="E107" s="11" t="s">
        <v>114</v>
      </c>
      <c r="F107" s="11" t="s">
        <v>293</v>
      </c>
      <c r="G107" s="11" t="s">
        <v>294</v>
      </c>
      <c r="H107" s="15" t="s">
        <v>304</v>
      </c>
      <c r="I107" s="15"/>
      <c r="J107" s="16" t="s">
        <v>165</v>
      </c>
      <c r="K107" s="15" t="s">
        <v>305</v>
      </c>
      <c r="L107" s="10" t="n">
        <v>20</v>
      </c>
      <c r="M107" s="10" t="n">
        <v>20</v>
      </c>
      <c r="N107" s="10" t="n">
        <v>0</v>
      </c>
      <c r="O107" s="13"/>
    </row>
    <row r="108" customFormat="false" ht="45" hidden="false" customHeight="true" outlineLevel="0" collapsed="false">
      <c r="A108" s="20"/>
      <c r="B108" s="20"/>
      <c r="C108" s="10" t="n">
        <v>2019</v>
      </c>
      <c r="D108" s="11" t="s">
        <v>113</v>
      </c>
      <c r="E108" s="11" t="s">
        <v>138</v>
      </c>
      <c r="F108" s="11" t="s">
        <v>306</v>
      </c>
      <c r="G108" s="11" t="s">
        <v>307</v>
      </c>
      <c r="H108" s="15" t="s">
        <v>308</v>
      </c>
      <c r="I108" s="15"/>
      <c r="J108" s="10"/>
      <c r="K108" s="15"/>
      <c r="L108" s="10" t="n">
        <v>10</v>
      </c>
      <c r="M108" s="10" t="n">
        <v>20</v>
      </c>
      <c r="N108" s="10" t="n">
        <v>20</v>
      </c>
      <c r="O108" s="13"/>
    </row>
    <row r="109" customFormat="false" ht="45" hidden="false" customHeight="true" outlineLevel="0" collapsed="false">
      <c r="A109" s="20"/>
      <c r="B109" s="20"/>
      <c r="C109" s="8" t="n">
        <v>2019</v>
      </c>
      <c r="D109" s="9" t="s">
        <v>113</v>
      </c>
      <c r="E109" s="9" t="s">
        <v>138</v>
      </c>
      <c r="F109" s="9" t="s">
        <v>309</v>
      </c>
      <c r="G109" s="9" t="s">
        <v>307</v>
      </c>
      <c r="H109" s="18" t="s">
        <v>310</v>
      </c>
      <c r="I109" s="18"/>
      <c r="J109" s="8"/>
      <c r="K109" s="18"/>
      <c r="L109" s="8" t="n">
        <v>20</v>
      </c>
      <c r="M109" s="8" t="n">
        <v>40</v>
      </c>
      <c r="N109" s="8" t="n">
        <v>40</v>
      </c>
      <c r="O109" s="19"/>
    </row>
    <row r="110" customFormat="false" ht="45" hidden="false" customHeight="true" outlineLevel="0" collapsed="false">
      <c r="A110" s="20" t="n">
        <v>10</v>
      </c>
      <c r="B110" s="21" t="s">
        <v>311</v>
      </c>
      <c r="C110" s="22" t="n">
        <v>2017</v>
      </c>
      <c r="D110" s="23" t="s">
        <v>113</v>
      </c>
      <c r="E110" s="23" t="s">
        <v>312</v>
      </c>
      <c r="F110" s="23" t="s">
        <v>313</v>
      </c>
      <c r="G110" s="23" t="s">
        <v>116</v>
      </c>
      <c r="H110" s="22" t="n">
        <v>2017.9</v>
      </c>
      <c r="I110" s="22"/>
      <c r="J110" s="23" t="s">
        <v>154</v>
      </c>
      <c r="K110" s="23" t="s">
        <v>314</v>
      </c>
      <c r="L110" s="22" t="n">
        <v>10</v>
      </c>
      <c r="M110" s="22"/>
      <c r="N110" s="22" t="n">
        <v>10</v>
      </c>
      <c r="O110" s="24" t="n">
        <v>40</v>
      </c>
    </row>
    <row r="111" customFormat="false" ht="45" hidden="false" customHeight="true" outlineLevel="0" collapsed="false">
      <c r="A111" s="20"/>
      <c r="B111" s="20"/>
      <c r="C111" s="10" t="n">
        <v>2017</v>
      </c>
      <c r="D111" s="11" t="s">
        <v>113</v>
      </c>
      <c r="E111" s="11" t="s">
        <v>103</v>
      </c>
      <c r="F111" s="11" t="s">
        <v>315</v>
      </c>
      <c r="G111" s="11" t="s">
        <v>316</v>
      </c>
      <c r="H111" s="10" t="n">
        <v>2016.12</v>
      </c>
      <c r="I111" s="10"/>
      <c r="J111" s="11" t="s">
        <v>165</v>
      </c>
      <c r="K111" s="11" t="s">
        <v>314</v>
      </c>
      <c r="L111" s="10" t="n">
        <v>20</v>
      </c>
      <c r="M111" s="10"/>
      <c r="N111" s="10" t="n">
        <v>20</v>
      </c>
      <c r="O111" s="6"/>
    </row>
    <row r="112" customFormat="false" ht="45" hidden="false" customHeight="true" outlineLevel="0" collapsed="false">
      <c r="A112" s="20"/>
      <c r="B112" s="20"/>
      <c r="C112" s="10" t="n">
        <v>2017</v>
      </c>
      <c r="D112" s="11" t="s">
        <v>113</v>
      </c>
      <c r="E112" s="11" t="s">
        <v>103</v>
      </c>
      <c r="F112" s="11" t="s">
        <v>317</v>
      </c>
      <c r="G112" s="11" t="s">
        <v>318</v>
      </c>
      <c r="H112" s="10" t="n">
        <v>2016</v>
      </c>
      <c r="I112" s="10"/>
      <c r="J112" s="11" t="s">
        <v>165</v>
      </c>
      <c r="K112" s="11" t="s">
        <v>314</v>
      </c>
      <c r="L112" s="10" t="n">
        <v>10</v>
      </c>
      <c r="M112" s="10"/>
      <c r="N112" s="10" t="n">
        <v>0</v>
      </c>
      <c r="O112" s="13"/>
    </row>
    <row r="113" customFormat="false" ht="45" hidden="false" customHeight="true" outlineLevel="0" collapsed="false">
      <c r="A113" s="20"/>
      <c r="B113" s="20"/>
      <c r="C113" s="8" t="n">
        <v>2018</v>
      </c>
      <c r="D113" s="9" t="s">
        <v>113</v>
      </c>
      <c r="E113" s="9" t="s">
        <v>82</v>
      </c>
      <c r="F113" s="9" t="s">
        <v>83</v>
      </c>
      <c r="G113" s="9" t="s">
        <v>84</v>
      </c>
      <c r="H113" s="18" t="s">
        <v>85</v>
      </c>
      <c r="I113" s="18"/>
      <c r="J113" s="18"/>
      <c r="K113" s="18" t="s">
        <v>86</v>
      </c>
      <c r="L113" s="8" t="n">
        <v>10</v>
      </c>
      <c r="M113" s="8" t="n">
        <v>10</v>
      </c>
      <c r="N113" s="8" t="n">
        <v>10</v>
      </c>
      <c r="O113" s="19"/>
    </row>
    <row r="114" customFormat="false" ht="45" hidden="false" customHeight="true" outlineLevel="0" collapsed="false">
      <c r="A114" s="20" t="n">
        <v>11</v>
      </c>
      <c r="B114" s="21" t="s">
        <v>319</v>
      </c>
      <c r="C114" s="22" t="n">
        <v>2017</v>
      </c>
      <c r="D114" s="23" t="s">
        <v>113</v>
      </c>
      <c r="E114" s="23" t="s">
        <v>119</v>
      </c>
      <c r="F114" s="23" t="s">
        <v>320</v>
      </c>
      <c r="G114" s="23" t="s">
        <v>158</v>
      </c>
      <c r="H114" s="22" t="n">
        <v>2017.07</v>
      </c>
      <c r="I114" s="22"/>
      <c r="J114" s="23" t="s">
        <v>159</v>
      </c>
      <c r="K114" s="22" t="n">
        <v>1</v>
      </c>
      <c r="L114" s="22" t="n">
        <v>40</v>
      </c>
      <c r="M114" s="22"/>
      <c r="N114" s="22" t="n">
        <v>0</v>
      </c>
      <c r="O114" s="24" t="n">
        <f aca="false">SUM(N114:N139)</f>
        <v>320</v>
      </c>
    </row>
    <row r="115" customFormat="false" ht="45" hidden="false" customHeight="true" outlineLevel="0" collapsed="false">
      <c r="A115" s="20"/>
      <c r="B115" s="20"/>
      <c r="C115" s="10" t="n">
        <v>2017</v>
      </c>
      <c r="D115" s="11" t="s">
        <v>113</v>
      </c>
      <c r="E115" s="11" t="s">
        <v>119</v>
      </c>
      <c r="F115" s="10" t="s">
        <v>120</v>
      </c>
      <c r="G115" s="11" t="s">
        <v>116</v>
      </c>
      <c r="H115" s="10" t="n">
        <v>2017.09</v>
      </c>
      <c r="I115" s="10"/>
      <c r="J115" s="11" t="s">
        <v>154</v>
      </c>
      <c r="K115" s="10" t="n">
        <v>1</v>
      </c>
      <c r="L115" s="10" t="n">
        <v>10</v>
      </c>
      <c r="M115" s="10"/>
      <c r="N115" s="10" t="n">
        <v>10</v>
      </c>
      <c r="O115" s="13"/>
    </row>
    <row r="116" customFormat="false" ht="45" hidden="false" customHeight="true" outlineLevel="0" collapsed="false">
      <c r="A116" s="20"/>
      <c r="B116" s="20"/>
      <c r="C116" s="10" t="n">
        <v>2018</v>
      </c>
      <c r="D116" s="11" t="s">
        <v>113</v>
      </c>
      <c r="E116" s="11" t="s">
        <v>321</v>
      </c>
      <c r="F116" s="11" t="s">
        <v>322</v>
      </c>
      <c r="G116" s="11" t="s">
        <v>142</v>
      </c>
      <c r="H116" s="15" t="s">
        <v>143</v>
      </c>
      <c r="I116" s="15"/>
      <c r="J116" s="16" t="s">
        <v>323</v>
      </c>
      <c r="K116" s="15" t="s">
        <v>102</v>
      </c>
      <c r="L116" s="45" t="n">
        <v>21</v>
      </c>
      <c r="M116" s="10" t="n">
        <v>14</v>
      </c>
      <c r="N116" s="10" t="n">
        <v>14</v>
      </c>
      <c r="O116" s="13"/>
    </row>
    <row r="117" customFormat="false" ht="45" hidden="false" customHeight="true" outlineLevel="0" collapsed="false">
      <c r="A117" s="20"/>
      <c r="B117" s="20"/>
      <c r="C117" s="10" t="n">
        <v>2018</v>
      </c>
      <c r="D117" s="11" t="s">
        <v>113</v>
      </c>
      <c r="E117" s="11" t="s">
        <v>281</v>
      </c>
      <c r="F117" s="11" t="s">
        <v>324</v>
      </c>
      <c r="G117" s="11" t="s">
        <v>325</v>
      </c>
      <c r="H117" s="15" t="s">
        <v>135</v>
      </c>
      <c r="I117" s="15"/>
      <c r="J117" s="16" t="s">
        <v>165</v>
      </c>
      <c r="K117" s="15" t="s">
        <v>81</v>
      </c>
      <c r="L117" s="10" t="n">
        <v>10</v>
      </c>
      <c r="M117" s="10" t="n">
        <v>10</v>
      </c>
      <c r="N117" s="10" t="n">
        <v>10</v>
      </c>
      <c r="O117" s="13"/>
    </row>
    <row r="118" customFormat="false" ht="45" hidden="false" customHeight="true" outlineLevel="0" collapsed="false">
      <c r="A118" s="20"/>
      <c r="B118" s="20"/>
      <c r="C118" s="10" t="n">
        <v>2018</v>
      </c>
      <c r="D118" s="11" t="s">
        <v>113</v>
      </c>
      <c r="E118" s="11" t="s">
        <v>326</v>
      </c>
      <c r="F118" s="11" t="s">
        <v>327</v>
      </c>
      <c r="G118" s="11" t="s">
        <v>328</v>
      </c>
      <c r="H118" s="15" t="s">
        <v>152</v>
      </c>
      <c r="I118" s="15"/>
      <c r="J118" s="16" t="s">
        <v>329</v>
      </c>
      <c r="K118" s="15" t="s">
        <v>81</v>
      </c>
      <c r="L118" s="10" t="n">
        <v>10</v>
      </c>
      <c r="M118" s="10" t="n">
        <v>10</v>
      </c>
      <c r="N118" s="10" t="n">
        <v>10</v>
      </c>
      <c r="O118" s="13"/>
    </row>
    <row r="119" customFormat="false" ht="45" hidden="false" customHeight="true" outlineLevel="0" collapsed="false">
      <c r="A119" s="20"/>
      <c r="B119" s="20"/>
      <c r="C119" s="10" t="n">
        <v>2018</v>
      </c>
      <c r="D119" s="11" t="s">
        <v>113</v>
      </c>
      <c r="E119" s="11" t="s">
        <v>114</v>
      </c>
      <c r="F119" s="10" t="s">
        <v>330</v>
      </c>
      <c r="G119" s="11" t="s">
        <v>116</v>
      </c>
      <c r="H119" s="15" t="s">
        <v>331</v>
      </c>
      <c r="I119" s="15"/>
      <c r="J119" s="16" t="s">
        <v>332</v>
      </c>
      <c r="K119" s="15" t="s">
        <v>81</v>
      </c>
      <c r="L119" s="10" t="n">
        <v>20</v>
      </c>
      <c r="M119" s="10" t="n">
        <v>20</v>
      </c>
      <c r="N119" s="10" t="n">
        <v>20</v>
      </c>
      <c r="O119" s="13"/>
    </row>
    <row r="120" customFormat="false" ht="45" hidden="false" customHeight="true" outlineLevel="0" collapsed="false">
      <c r="A120" s="20"/>
      <c r="B120" s="20"/>
      <c r="C120" s="10" t="n">
        <v>2018</v>
      </c>
      <c r="D120" s="11" t="s">
        <v>113</v>
      </c>
      <c r="E120" s="11" t="s">
        <v>119</v>
      </c>
      <c r="F120" s="11" t="s">
        <v>333</v>
      </c>
      <c r="G120" s="11" t="s">
        <v>334</v>
      </c>
      <c r="H120" s="15" t="s">
        <v>335</v>
      </c>
      <c r="I120" s="15"/>
      <c r="J120" s="16" t="s">
        <v>336</v>
      </c>
      <c r="K120" s="16" t="s">
        <v>337</v>
      </c>
      <c r="L120" s="10" t="n">
        <v>20</v>
      </c>
      <c r="M120" s="10" t="n">
        <v>6</v>
      </c>
      <c r="N120" s="10" t="n">
        <v>6</v>
      </c>
      <c r="O120" s="13"/>
    </row>
    <row r="121" customFormat="false" ht="45" hidden="false" customHeight="true" outlineLevel="0" collapsed="false">
      <c r="A121" s="20"/>
      <c r="B121" s="20"/>
      <c r="C121" s="10" t="n">
        <v>2018</v>
      </c>
      <c r="D121" s="11" t="s">
        <v>113</v>
      </c>
      <c r="E121" s="11" t="s">
        <v>119</v>
      </c>
      <c r="F121" s="11" t="s">
        <v>338</v>
      </c>
      <c r="G121" s="11" t="s">
        <v>334</v>
      </c>
      <c r="H121" s="15" t="s">
        <v>335</v>
      </c>
      <c r="I121" s="15"/>
      <c r="J121" s="16" t="s">
        <v>336</v>
      </c>
      <c r="K121" s="16" t="s">
        <v>337</v>
      </c>
      <c r="L121" s="10" t="n">
        <v>20</v>
      </c>
      <c r="M121" s="10" t="n">
        <v>6</v>
      </c>
      <c r="N121" s="10" t="n">
        <v>6</v>
      </c>
      <c r="O121" s="13"/>
    </row>
    <row r="122" customFormat="false" ht="45" hidden="false" customHeight="true" outlineLevel="0" collapsed="false">
      <c r="A122" s="20"/>
      <c r="B122" s="20"/>
      <c r="C122" s="10" t="n">
        <v>2019</v>
      </c>
      <c r="D122" s="11" t="s">
        <v>113</v>
      </c>
      <c r="E122" s="11" t="s">
        <v>114</v>
      </c>
      <c r="F122" s="10" t="s">
        <v>339</v>
      </c>
      <c r="G122" s="11" t="s">
        <v>116</v>
      </c>
      <c r="H122" s="15" t="s">
        <v>331</v>
      </c>
      <c r="I122" s="15"/>
      <c r="J122" s="16" t="s">
        <v>332</v>
      </c>
      <c r="K122" s="15" t="s">
        <v>81</v>
      </c>
      <c r="L122" s="10"/>
      <c r="M122" s="10" t="n">
        <v>0</v>
      </c>
      <c r="N122" s="10" t="n">
        <v>0</v>
      </c>
      <c r="O122" s="13"/>
    </row>
    <row r="123" customFormat="false" ht="45" hidden="false" customHeight="true" outlineLevel="0" collapsed="false">
      <c r="A123" s="20"/>
      <c r="B123" s="20"/>
      <c r="C123" s="10" t="n">
        <v>2019</v>
      </c>
      <c r="D123" s="11" t="s">
        <v>113</v>
      </c>
      <c r="E123" s="11" t="s">
        <v>103</v>
      </c>
      <c r="F123" s="11" t="s">
        <v>340</v>
      </c>
      <c r="G123" s="10" t="s">
        <v>341</v>
      </c>
      <c r="H123" s="15" t="s">
        <v>342</v>
      </c>
      <c r="I123" s="15"/>
      <c r="J123" s="15"/>
      <c r="K123" s="15" t="s">
        <v>81</v>
      </c>
      <c r="L123" s="10" t="n">
        <v>10</v>
      </c>
      <c r="M123" s="10" t="n">
        <v>10</v>
      </c>
      <c r="N123" s="10" t="n">
        <v>10</v>
      </c>
      <c r="O123" s="13"/>
    </row>
    <row r="124" customFormat="false" ht="45" hidden="false" customHeight="true" outlineLevel="0" collapsed="false">
      <c r="A124" s="20"/>
      <c r="B124" s="20"/>
      <c r="C124" s="10" t="n">
        <v>2019</v>
      </c>
      <c r="D124" s="11" t="s">
        <v>113</v>
      </c>
      <c r="E124" s="11" t="s">
        <v>321</v>
      </c>
      <c r="F124" s="11" t="s">
        <v>343</v>
      </c>
      <c r="G124" s="11" t="s">
        <v>142</v>
      </c>
      <c r="H124" s="15" t="s">
        <v>152</v>
      </c>
      <c r="I124" s="15"/>
      <c r="J124" s="16" t="s">
        <v>323</v>
      </c>
      <c r="K124" s="15" t="s">
        <v>81</v>
      </c>
      <c r="L124" s="10" t="n">
        <v>20</v>
      </c>
      <c r="M124" s="10" t="n">
        <v>20</v>
      </c>
      <c r="N124" s="10" t="n">
        <v>20</v>
      </c>
      <c r="O124" s="13"/>
    </row>
    <row r="125" customFormat="false" ht="45" hidden="false" customHeight="true" outlineLevel="0" collapsed="false">
      <c r="A125" s="20"/>
      <c r="B125" s="20"/>
      <c r="C125" s="10" t="n">
        <v>2019</v>
      </c>
      <c r="D125" s="11" t="s">
        <v>113</v>
      </c>
      <c r="E125" s="11" t="s">
        <v>321</v>
      </c>
      <c r="F125" s="11" t="s">
        <v>344</v>
      </c>
      <c r="G125" s="11" t="s">
        <v>116</v>
      </c>
      <c r="H125" s="15" t="s">
        <v>345</v>
      </c>
      <c r="I125" s="15"/>
      <c r="J125" s="16" t="s">
        <v>346</v>
      </c>
      <c r="K125" s="15" t="s">
        <v>81</v>
      </c>
      <c r="L125" s="10" t="n">
        <v>40</v>
      </c>
      <c r="M125" s="10" t="n">
        <v>0</v>
      </c>
      <c r="N125" s="10" t="n">
        <v>0</v>
      </c>
      <c r="O125" s="13"/>
    </row>
    <row r="126" customFormat="false" ht="45" hidden="false" customHeight="true" outlineLevel="0" collapsed="false">
      <c r="A126" s="20"/>
      <c r="B126" s="20"/>
      <c r="C126" s="10" t="n">
        <v>2019</v>
      </c>
      <c r="D126" s="11" t="s">
        <v>113</v>
      </c>
      <c r="E126" s="11" t="s">
        <v>321</v>
      </c>
      <c r="F126" s="11" t="s">
        <v>347</v>
      </c>
      <c r="G126" s="11" t="s">
        <v>348</v>
      </c>
      <c r="H126" s="15" t="s">
        <v>345</v>
      </c>
      <c r="I126" s="15"/>
      <c r="J126" s="16" t="s">
        <v>349</v>
      </c>
      <c r="K126" s="15" t="s">
        <v>81</v>
      </c>
      <c r="L126" s="10" t="n">
        <v>10</v>
      </c>
      <c r="M126" s="10" t="n">
        <v>20</v>
      </c>
      <c r="N126" s="10" t="n">
        <v>0</v>
      </c>
      <c r="O126" s="13"/>
    </row>
    <row r="127" customFormat="false" ht="45" hidden="false" customHeight="true" outlineLevel="0" collapsed="false">
      <c r="A127" s="20"/>
      <c r="B127" s="20"/>
      <c r="C127" s="10" t="n">
        <v>2019</v>
      </c>
      <c r="D127" s="11" t="s">
        <v>113</v>
      </c>
      <c r="E127" s="11" t="s">
        <v>321</v>
      </c>
      <c r="F127" s="11" t="s">
        <v>350</v>
      </c>
      <c r="G127" s="10" t="s">
        <v>351</v>
      </c>
      <c r="H127" s="15" t="s">
        <v>210</v>
      </c>
      <c r="I127" s="15"/>
      <c r="J127" s="16" t="s">
        <v>352</v>
      </c>
      <c r="K127" s="15" t="s">
        <v>81</v>
      </c>
      <c r="L127" s="10" t="n">
        <v>20</v>
      </c>
      <c r="M127" s="10" t="n">
        <v>20</v>
      </c>
      <c r="N127" s="10" t="n">
        <v>0</v>
      </c>
      <c r="O127" s="13"/>
    </row>
    <row r="128" customFormat="false" ht="45" hidden="false" customHeight="true" outlineLevel="0" collapsed="false">
      <c r="A128" s="20"/>
      <c r="B128" s="20"/>
      <c r="C128" s="10" t="n">
        <v>2019</v>
      </c>
      <c r="D128" s="11" t="s">
        <v>113</v>
      </c>
      <c r="E128" s="11" t="s">
        <v>321</v>
      </c>
      <c r="F128" s="11" t="s">
        <v>353</v>
      </c>
      <c r="G128" s="10" t="s">
        <v>354</v>
      </c>
      <c r="H128" s="15" t="s">
        <v>210</v>
      </c>
      <c r="I128" s="15"/>
      <c r="J128" s="16" t="s">
        <v>355</v>
      </c>
      <c r="K128" s="15" t="s">
        <v>81</v>
      </c>
      <c r="L128" s="10" t="n">
        <v>60</v>
      </c>
      <c r="M128" s="10" t="n">
        <v>60</v>
      </c>
      <c r="N128" s="10" t="n">
        <v>60</v>
      </c>
      <c r="O128" s="13"/>
    </row>
    <row r="129" customFormat="false" ht="45" hidden="false" customHeight="true" outlineLevel="0" collapsed="false">
      <c r="A129" s="20"/>
      <c r="B129" s="20"/>
      <c r="C129" s="10" t="n">
        <v>2019</v>
      </c>
      <c r="D129" s="11" t="s">
        <v>113</v>
      </c>
      <c r="E129" s="11" t="s">
        <v>321</v>
      </c>
      <c r="F129" s="11" t="s">
        <v>356</v>
      </c>
      <c r="G129" s="11" t="s">
        <v>357</v>
      </c>
      <c r="H129" s="15" t="s">
        <v>358</v>
      </c>
      <c r="I129" s="15"/>
      <c r="J129" s="16" t="s">
        <v>359</v>
      </c>
      <c r="K129" s="15"/>
      <c r="L129" s="10" t="n">
        <v>6</v>
      </c>
      <c r="M129" s="10" t="n">
        <v>6</v>
      </c>
      <c r="N129" s="10" t="n">
        <v>6</v>
      </c>
      <c r="O129" s="13"/>
    </row>
    <row r="130" customFormat="false" ht="45" hidden="false" customHeight="true" outlineLevel="0" collapsed="false">
      <c r="A130" s="20"/>
      <c r="B130" s="20"/>
      <c r="C130" s="10" t="n">
        <v>2019</v>
      </c>
      <c r="D130" s="11" t="s">
        <v>113</v>
      </c>
      <c r="E130" s="11" t="s">
        <v>321</v>
      </c>
      <c r="F130" s="11" t="s">
        <v>360</v>
      </c>
      <c r="G130" s="11" t="s">
        <v>357</v>
      </c>
      <c r="H130" s="15" t="s">
        <v>358</v>
      </c>
      <c r="I130" s="15"/>
      <c r="J130" s="16" t="s">
        <v>361</v>
      </c>
      <c r="K130" s="15"/>
      <c r="L130" s="10" t="n">
        <v>6</v>
      </c>
      <c r="M130" s="10" t="n">
        <v>6</v>
      </c>
      <c r="N130" s="10" t="n">
        <v>6</v>
      </c>
      <c r="O130" s="13"/>
    </row>
    <row r="131" customFormat="false" ht="45" hidden="false" customHeight="true" outlineLevel="0" collapsed="false">
      <c r="A131" s="20"/>
      <c r="B131" s="20"/>
      <c r="C131" s="10" t="n">
        <v>2019</v>
      </c>
      <c r="D131" s="11" t="s">
        <v>113</v>
      </c>
      <c r="E131" s="11" t="s">
        <v>321</v>
      </c>
      <c r="F131" s="11" t="s">
        <v>362</v>
      </c>
      <c r="G131" s="11" t="s">
        <v>357</v>
      </c>
      <c r="H131" s="15" t="s">
        <v>358</v>
      </c>
      <c r="I131" s="15"/>
      <c r="J131" s="16" t="s">
        <v>361</v>
      </c>
      <c r="K131" s="15"/>
      <c r="L131" s="10" t="n">
        <v>6</v>
      </c>
      <c r="M131" s="10" t="n">
        <v>6</v>
      </c>
      <c r="N131" s="10" t="n">
        <v>6</v>
      </c>
      <c r="O131" s="13"/>
    </row>
    <row r="132" customFormat="false" ht="45" hidden="false" customHeight="true" outlineLevel="0" collapsed="false">
      <c r="A132" s="20"/>
      <c r="B132" s="20"/>
      <c r="C132" s="10" t="n">
        <v>2019</v>
      </c>
      <c r="D132" s="11" t="s">
        <v>113</v>
      </c>
      <c r="E132" s="11" t="s">
        <v>321</v>
      </c>
      <c r="F132" s="11" t="s">
        <v>363</v>
      </c>
      <c r="G132" s="11" t="s">
        <v>357</v>
      </c>
      <c r="H132" s="15" t="s">
        <v>358</v>
      </c>
      <c r="I132" s="15"/>
      <c r="J132" s="16" t="s">
        <v>361</v>
      </c>
      <c r="K132" s="15"/>
      <c r="L132" s="10" t="n">
        <v>6</v>
      </c>
      <c r="M132" s="10" t="n">
        <v>6</v>
      </c>
      <c r="N132" s="10" t="n">
        <v>6</v>
      </c>
      <c r="O132" s="13"/>
    </row>
    <row r="133" customFormat="false" ht="45" hidden="false" customHeight="true" outlineLevel="0" collapsed="false">
      <c r="A133" s="20"/>
      <c r="B133" s="20"/>
      <c r="C133" s="10" t="n">
        <v>2019</v>
      </c>
      <c r="D133" s="11" t="s">
        <v>113</v>
      </c>
      <c r="E133" s="11" t="s">
        <v>321</v>
      </c>
      <c r="F133" s="11" t="s">
        <v>364</v>
      </c>
      <c r="G133" s="11" t="s">
        <v>357</v>
      </c>
      <c r="H133" s="15" t="s">
        <v>358</v>
      </c>
      <c r="I133" s="15"/>
      <c r="J133" s="16" t="s">
        <v>361</v>
      </c>
      <c r="K133" s="15"/>
      <c r="L133" s="10" t="n">
        <v>6</v>
      </c>
      <c r="M133" s="10" t="n">
        <v>6</v>
      </c>
      <c r="N133" s="10" t="n">
        <v>6</v>
      </c>
      <c r="O133" s="13"/>
    </row>
    <row r="134" customFormat="false" ht="45" hidden="false" customHeight="true" outlineLevel="0" collapsed="false">
      <c r="A134" s="20"/>
      <c r="B134" s="20"/>
      <c r="C134" s="10" t="n">
        <v>2019</v>
      </c>
      <c r="D134" s="11" t="s">
        <v>113</v>
      </c>
      <c r="E134" s="11" t="s">
        <v>321</v>
      </c>
      <c r="F134" s="11" t="s">
        <v>365</v>
      </c>
      <c r="G134" s="11" t="s">
        <v>357</v>
      </c>
      <c r="H134" s="15" t="s">
        <v>358</v>
      </c>
      <c r="I134" s="15"/>
      <c r="J134" s="16" t="s">
        <v>361</v>
      </c>
      <c r="K134" s="15"/>
      <c r="L134" s="10" t="n">
        <v>6</v>
      </c>
      <c r="M134" s="10" t="n">
        <v>6</v>
      </c>
      <c r="N134" s="10" t="n">
        <v>6</v>
      </c>
      <c r="O134" s="13"/>
    </row>
    <row r="135" customFormat="false" ht="45" hidden="false" customHeight="true" outlineLevel="0" collapsed="false">
      <c r="A135" s="20"/>
      <c r="B135" s="20"/>
      <c r="C135" s="10" t="n">
        <v>2019</v>
      </c>
      <c r="D135" s="11" t="s">
        <v>113</v>
      </c>
      <c r="E135" s="11" t="s">
        <v>321</v>
      </c>
      <c r="F135" s="11" t="s">
        <v>366</v>
      </c>
      <c r="G135" s="11" t="s">
        <v>357</v>
      </c>
      <c r="H135" s="15" t="s">
        <v>358</v>
      </c>
      <c r="I135" s="15"/>
      <c r="J135" s="16" t="s">
        <v>361</v>
      </c>
      <c r="K135" s="15"/>
      <c r="L135" s="10" t="n">
        <v>6</v>
      </c>
      <c r="M135" s="10" t="n">
        <v>6</v>
      </c>
      <c r="N135" s="10" t="n">
        <v>6</v>
      </c>
      <c r="O135" s="13"/>
    </row>
    <row r="136" customFormat="false" ht="45" hidden="false" customHeight="true" outlineLevel="0" collapsed="false">
      <c r="A136" s="20"/>
      <c r="B136" s="20"/>
      <c r="C136" s="10" t="n">
        <v>2019</v>
      </c>
      <c r="D136" s="11" t="s">
        <v>113</v>
      </c>
      <c r="E136" s="11" t="s">
        <v>321</v>
      </c>
      <c r="F136" s="11" t="s">
        <v>367</v>
      </c>
      <c r="G136" s="11" t="s">
        <v>357</v>
      </c>
      <c r="H136" s="15" t="s">
        <v>358</v>
      </c>
      <c r="I136" s="15"/>
      <c r="J136" s="16" t="s">
        <v>361</v>
      </c>
      <c r="K136" s="15"/>
      <c r="L136" s="10" t="n">
        <v>6</v>
      </c>
      <c r="M136" s="10" t="n">
        <v>6</v>
      </c>
      <c r="N136" s="10" t="n">
        <v>6</v>
      </c>
      <c r="O136" s="13"/>
    </row>
    <row r="137" customFormat="false" ht="45" hidden="false" customHeight="true" outlineLevel="0" collapsed="false">
      <c r="A137" s="20"/>
      <c r="B137" s="20"/>
      <c r="C137" s="10" t="n">
        <v>2019</v>
      </c>
      <c r="D137" s="11" t="s">
        <v>113</v>
      </c>
      <c r="E137" s="11" t="s">
        <v>321</v>
      </c>
      <c r="F137" s="11" t="s">
        <v>368</v>
      </c>
      <c r="G137" s="11" t="s">
        <v>357</v>
      </c>
      <c r="H137" s="15" t="s">
        <v>358</v>
      </c>
      <c r="I137" s="15"/>
      <c r="J137" s="16" t="s">
        <v>361</v>
      </c>
      <c r="K137" s="15"/>
      <c r="L137" s="10" t="n">
        <v>6</v>
      </c>
      <c r="M137" s="10" t="n">
        <v>6</v>
      </c>
      <c r="N137" s="10" t="n">
        <v>6</v>
      </c>
      <c r="O137" s="13"/>
    </row>
    <row r="138" customFormat="false" ht="45" hidden="false" customHeight="true" outlineLevel="0" collapsed="false">
      <c r="A138" s="20"/>
      <c r="B138" s="20"/>
      <c r="C138" s="10" t="n">
        <v>2019</v>
      </c>
      <c r="D138" s="11" t="s">
        <v>113</v>
      </c>
      <c r="E138" s="11" t="s">
        <v>264</v>
      </c>
      <c r="F138" s="11" t="s">
        <v>369</v>
      </c>
      <c r="G138" s="11" t="s">
        <v>291</v>
      </c>
      <c r="H138" s="12" t="n">
        <v>43800</v>
      </c>
      <c r="I138" s="10"/>
      <c r="J138" s="11" t="s">
        <v>144</v>
      </c>
      <c r="K138" s="10"/>
      <c r="L138" s="10"/>
      <c r="M138" s="10" t="n">
        <v>40</v>
      </c>
      <c r="N138" s="10" t="n">
        <v>40</v>
      </c>
      <c r="O138" s="13"/>
    </row>
    <row r="139" customFormat="false" ht="45" hidden="false" customHeight="true" outlineLevel="0" collapsed="false">
      <c r="A139" s="20"/>
      <c r="B139" s="20"/>
      <c r="C139" s="8" t="n">
        <v>2019</v>
      </c>
      <c r="D139" s="9" t="s">
        <v>113</v>
      </c>
      <c r="E139" s="9" t="s">
        <v>264</v>
      </c>
      <c r="F139" s="9" t="s">
        <v>370</v>
      </c>
      <c r="G139" s="9" t="s">
        <v>266</v>
      </c>
      <c r="H139" s="17" t="n">
        <v>43800</v>
      </c>
      <c r="I139" s="18"/>
      <c r="J139" s="31" t="s">
        <v>267</v>
      </c>
      <c r="K139" s="18" t="s">
        <v>86</v>
      </c>
      <c r="L139" s="8"/>
      <c r="M139" s="8" t="n">
        <v>60</v>
      </c>
      <c r="N139" s="8" t="n">
        <v>60</v>
      </c>
      <c r="O139" s="19"/>
    </row>
    <row r="140" customFormat="false" ht="45" hidden="false" customHeight="true" outlineLevel="0" collapsed="false">
      <c r="A140" s="20" t="n">
        <v>12</v>
      </c>
      <c r="B140" s="21" t="s">
        <v>371</v>
      </c>
      <c r="C140" s="22" t="n">
        <v>2017</v>
      </c>
      <c r="D140" s="23" t="s">
        <v>113</v>
      </c>
      <c r="E140" s="23" t="s">
        <v>119</v>
      </c>
      <c r="F140" s="22" t="s">
        <v>120</v>
      </c>
      <c r="G140" s="23" t="s">
        <v>116</v>
      </c>
      <c r="H140" s="43" t="n">
        <v>42979</v>
      </c>
      <c r="I140" s="43"/>
      <c r="J140" s="23" t="s">
        <v>154</v>
      </c>
      <c r="K140" s="22" t="n">
        <v>1</v>
      </c>
      <c r="L140" s="22" t="n">
        <v>10</v>
      </c>
      <c r="M140" s="22"/>
      <c r="N140" s="22" t="n">
        <v>10</v>
      </c>
      <c r="O140" s="24" t="n">
        <v>40</v>
      </c>
    </row>
    <row r="141" customFormat="false" ht="45" hidden="false" customHeight="true" outlineLevel="0" collapsed="false">
      <c r="A141" s="20"/>
      <c r="B141" s="20"/>
      <c r="C141" s="10" t="n">
        <v>2017</v>
      </c>
      <c r="D141" s="11" t="s">
        <v>113</v>
      </c>
      <c r="E141" s="11" t="s">
        <v>281</v>
      </c>
      <c r="F141" s="11" t="s">
        <v>372</v>
      </c>
      <c r="G141" s="11" t="s">
        <v>283</v>
      </c>
      <c r="H141" s="12" t="n">
        <v>43009</v>
      </c>
      <c r="I141" s="12"/>
      <c r="J141" s="11" t="s">
        <v>165</v>
      </c>
      <c r="K141" s="10" t="n">
        <v>1</v>
      </c>
      <c r="L141" s="10" t="n">
        <v>10</v>
      </c>
      <c r="M141" s="10"/>
      <c r="N141" s="10" t="n">
        <v>10</v>
      </c>
      <c r="O141" s="6"/>
    </row>
    <row r="142" customFormat="false" ht="45" hidden="false" customHeight="true" outlineLevel="0" collapsed="false">
      <c r="A142" s="20"/>
      <c r="B142" s="20"/>
      <c r="C142" s="10" t="n">
        <v>2017</v>
      </c>
      <c r="D142" s="11" t="s">
        <v>113</v>
      </c>
      <c r="E142" s="11" t="s">
        <v>281</v>
      </c>
      <c r="F142" s="11" t="s">
        <v>373</v>
      </c>
      <c r="G142" s="11" t="s">
        <v>283</v>
      </c>
      <c r="H142" s="10" t="n">
        <v>43040</v>
      </c>
      <c r="I142" s="10"/>
      <c r="J142" s="11" t="s">
        <v>165</v>
      </c>
      <c r="K142" s="10" t="n">
        <v>1</v>
      </c>
      <c r="L142" s="10" t="n">
        <v>10</v>
      </c>
      <c r="M142" s="10"/>
      <c r="N142" s="10" t="n">
        <v>10</v>
      </c>
      <c r="O142" s="13"/>
    </row>
    <row r="143" customFormat="false" ht="45" hidden="false" customHeight="true" outlineLevel="0" collapsed="false">
      <c r="A143" s="20"/>
      <c r="B143" s="20"/>
      <c r="C143" s="8" t="n">
        <v>2018</v>
      </c>
      <c r="D143" s="9" t="s">
        <v>113</v>
      </c>
      <c r="E143" s="9" t="s">
        <v>374</v>
      </c>
      <c r="F143" s="9" t="s">
        <v>375</v>
      </c>
      <c r="G143" s="9" t="s">
        <v>325</v>
      </c>
      <c r="H143" s="18" t="s">
        <v>376</v>
      </c>
      <c r="I143" s="18"/>
      <c r="J143" s="18"/>
      <c r="K143" s="18" t="s">
        <v>86</v>
      </c>
      <c r="L143" s="8" t="n">
        <v>10</v>
      </c>
      <c r="M143" s="8" t="n">
        <v>10</v>
      </c>
      <c r="N143" s="8" t="n">
        <v>10</v>
      </c>
      <c r="O143" s="19"/>
    </row>
    <row r="144" customFormat="false" ht="45" hidden="false" customHeight="true" outlineLevel="0" collapsed="false">
      <c r="A144" s="20" t="n">
        <v>13</v>
      </c>
      <c r="B144" s="21" t="s">
        <v>377</v>
      </c>
      <c r="C144" s="22" t="n">
        <v>2017</v>
      </c>
      <c r="D144" s="23" t="s">
        <v>113</v>
      </c>
      <c r="E144" s="23" t="s">
        <v>103</v>
      </c>
      <c r="F144" s="23" t="s">
        <v>378</v>
      </c>
      <c r="G144" s="23" t="s">
        <v>379</v>
      </c>
      <c r="H144" s="43" t="n">
        <v>42736</v>
      </c>
      <c r="I144" s="43"/>
      <c r="J144" s="23" t="s">
        <v>165</v>
      </c>
      <c r="K144" s="22" t="n">
        <v>1</v>
      </c>
      <c r="L144" s="22" t="n">
        <v>10</v>
      </c>
      <c r="M144" s="22"/>
      <c r="N144" s="22" t="n">
        <v>10</v>
      </c>
      <c r="O144" s="24" t="n">
        <v>150.5</v>
      </c>
    </row>
    <row r="145" customFormat="false" ht="45" hidden="false" customHeight="true" outlineLevel="0" collapsed="false">
      <c r="A145" s="20"/>
      <c r="B145" s="20"/>
      <c r="C145" s="10" t="n">
        <v>2017</v>
      </c>
      <c r="D145" s="11" t="s">
        <v>113</v>
      </c>
      <c r="E145" s="11" t="s">
        <v>114</v>
      </c>
      <c r="F145" s="11" t="s">
        <v>380</v>
      </c>
      <c r="G145" s="11" t="s">
        <v>381</v>
      </c>
      <c r="H145" s="10" t="s">
        <v>382</v>
      </c>
      <c r="I145" s="10"/>
      <c r="J145" s="11" t="s">
        <v>383</v>
      </c>
      <c r="K145" s="10" t="n">
        <v>1</v>
      </c>
      <c r="L145" s="10" t="n">
        <v>12</v>
      </c>
      <c r="M145" s="10"/>
      <c r="N145" s="10" t="n">
        <v>8</v>
      </c>
      <c r="O145" s="6"/>
    </row>
    <row r="146" customFormat="false" ht="45" hidden="false" customHeight="true" outlineLevel="0" collapsed="false">
      <c r="A146" s="20"/>
      <c r="B146" s="20"/>
      <c r="C146" s="10" t="n">
        <v>2017</v>
      </c>
      <c r="D146" s="11" t="s">
        <v>113</v>
      </c>
      <c r="E146" s="11" t="s">
        <v>114</v>
      </c>
      <c r="F146" s="11" t="s">
        <v>384</v>
      </c>
      <c r="G146" s="11" t="s">
        <v>385</v>
      </c>
      <c r="H146" s="12" t="s">
        <v>386</v>
      </c>
      <c r="I146" s="12"/>
      <c r="J146" s="11" t="s">
        <v>387</v>
      </c>
      <c r="K146" s="10" t="n">
        <v>1</v>
      </c>
      <c r="L146" s="10" t="n">
        <v>26</v>
      </c>
      <c r="M146" s="10"/>
      <c r="N146" s="10" t="n">
        <v>20</v>
      </c>
      <c r="O146" s="6"/>
    </row>
    <row r="147" customFormat="false" ht="45" hidden="false" customHeight="true" outlineLevel="0" collapsed="false">
      <c r="A147" s="20"/>
      <c r="B147" s="20"/>
      <c r="C147" s="10" t="n">
        <v>2017</v>
      </c>
      <c r="D147" s="11" t="s">
        <v>113</v>
      </c>
      <c r="E147" s="11" t="s">
        <v>114</v>
      </c>
      <c r="F147" s="11" t="s">
        <v>388</v>
      </c>
      <c r="G147" s="11" t="s">
        <v>385</v>
      </c>
      <c r="H147" s="10" t="s">
        <v>386</v>
      </c>
      <c r="I147" s="10"/>
      <c r="J147" s="11" t="s">
        <v>387</v>
      </c>
      <c r="K147" s="10" t="n">
        <v>3</v>
      </c>
      <c r="L147" s="10" t="n">
        <v>4</v>
      </c>
      <c r="M147" s="10"/>
      <c r="N147" s="10" t="n">
        <v>4</v>
      </c>
      <c r="O147" s="6"/>
    </row>
    <row r="148" customFormat="false" ht="45" hidden="false" customHeight="true" outlineLevel="0" collapsed="false">
      <c r="A148" s="20"/>
      <c r="B148" s="20"/>
      <c r="C148" s="10" t="n">
        <v>2017</v>
      </c>
      <c r="D148" s="11" t="s">
        <v>113</v>
      </c>
      <c r="E148" s="10" t="s">
        <v>389</v>
      </c>
      <c r="F148" s="11" t="s">
        <v>390</v>
      </c>
      <c r="G148" s="11" t="s">
        <v>116</v>
      </c>
      <c r="H148" s="10" t="s">
        <v>391</v>
      </c>
      <c r="I148" s="10"/>
      <c r="J148" s="11" t="s">
        <v>154</v>
      </c>
      <c r="K148" s="11" t="s">
        <v>392</v>
      </c>
      <c r="L148" s="10" t="n">
        <v>4</v>
      </c>
      <c r="M148" s="10"/>
      <c r="N148" s="10" t="n">
        <v>4</v>
      </c>
      <c r="O148" s="13"/>
    </row>
    <row r="149" customFormat="false" ht="45" hidden="false" customHeight="true" outlineLevel="0" collapsed="false">
      <c r="A149" s="20"/>
      <c r="B149" s="20"/>
      <c r="C149" s="10" t="n">
        <v>2018</v>
      </c>
      <c r="D149" s="11" t="s">
        <v>113</v>
      </c>
      <c r="E149" s="11" t="s">
        <v>103</v>
      </c>
      <c r="F149" s="11" t="s">
        <v>393</v>
      </c>
      <c r="G149" s="11" t="s">
        <v>394</v>
      </c>
      <c r="H149" s="15" t="s">
        <v>395</v>
      </c>
      <c r="I149" s="15"/>
      <c r="J149" s="16" t="s">
        <v>165</v>
      </c>
      <c r="K149" s="15" t="s">
        <v>81</v>
      </c>
      <c r="L149" s="10" t="n">
        <v>10</v>
      </c>
      <c r="M149" s="10" t="n">
        <v>10</v>
      </c>
      <c r="N149" s="10" t="n">
        <v>10</v>
      </c>
      <c r="O149" s="13"/>
    </row>
    <row r="150" customFormat="false" ht="45" hidden="false" customHeight="true" outlineLevel="0" collapsed="false">
      <c r="A150" s="20"/>
      <c r="B150" s="20"/>
      <c r="C150" s="10" t="n">
        <v>2018</v>
      </c>
      <c r="D150" s="11" t="s">
        <v>113</v>
      </c>
      <c r="E150" s="11" t="s">
        <v>114</v>
      </c>
      <c r="F150" s="11" t="s">
        <v>396</v>
      </c>
      <c r="G150" s="11" t="s">
        <v>385</v>
      </c>
      <c r="H150" s="15" t="s">
        <v>79</v>
      </c>
      <c r="I150" s="15"/>
      <c r="J150" s="15"/>
      <c r="K150" s="15" t="s">
        <v>137</v>
      </c>
      <c r="L150" s="10" t="n">
        <v>20</v>
      </c>
      <c r="M150" s="10" t="n">
        <v>20</v>
      </c>
      <c r="N150" s="10" t="n">
        <v>20</v>
      </c>
      <c r="O150" s="13"/>
    </row>
    <row r="151" customFormat="false" ht="45" hidden="false" customHeight="true" outlineLevel="0" collapsed="false">
      <c r="A151" s="20"/>
      <c r="B151" s="20"/>
      <c r="C151" s="10" t="n">
        <v>2018</v>
      </c>
      <c r="D151" s="11" t="s">
        <v>113</v>
      </c>
      <c r="E151" s="11" t="s">
        <v>114</v>
      </c>
      <c r="F151" s="11" t="s">
        <v>397</v>
      </c>
      <c r="G151" s="11" t="s">
        <v>385</v>
      </c>
      <c r="H151" s="15" t="s">
        <v>79</v>
      </c>
      <c r="I151" s="15"/>
      <c r="J151" s="15"/>
      <c r="K151" s="15" t="s">
        <v>207</v>
      </c>
      <c r="L151" s="10" t="n">
        <v>12</v>
      </c>
      <c r="M151" s="10" t="n">
        <v>12</v>
      </c>
      <c r="N151" s="10" t="n">
        <v>12</v>
      </c>
      <c r="O151" s="13"/>
    </row>
    <row r="152" customFormat="false" ht="45" hidden="false" customHeight="true" outlineLevel="0" collapsed="false">
      <c r="A152" s="20"/>
      <c r="B152" s="20"/>
      <c r="C152" s="10" t="n">
        <v>2018</v>
      </c>
      <c r="D152" s="11" t="s">
        <v>113</v>
      </c>
      <c r="E152" s="10" t="s">
        <v>398</v>
      </c>
      <c r="F152" s="11" t="s">
        <v>301</v>
      </c>
      <c r="G152" s="11" t="s">
        <v>399</v>
      </c>
      <c r="H152" s="15" t="s">
        <v>302</v>
      </c>
      <c r="I152" s="15"/>
      <c r="J152" s="15"/>
      <c r="K152" s="15" t="s">
        <v>400</v>
      </c>
      <c r="L152" s="10" t="n">
        <v>2.5</v>
      </c>
      <c r="M152" s="10" t="n">
        <v>5</v>
      </c>
      <c r="N152" s="10" t="n">
        <v>2.5</v>
      </c>
      <c r="O152" s="13"/>
    </row>
    <row r="153" customFormat="false" ht="45" hidden="false" customHeight="true" outlineLevel="0" collapsed="false">
      <c r="A153" s="20"/>
      <c r="B153" s="20"/>
      <c r="C153" s="10" t="n">
        <v>2018</v>
      </c>
      <c r="D153" s="11" t="s">
        <v>113</v>
      </c>
      <c r="E153" s="11" t="s">
        <v>296</v>
      </c>
      <c r="F153" s="11" t="s">
        <v>401</v>
      </c>
      <c r="G153" s="11" t="s">
        <v>297</v>
      </c>
      <c r="H153" s="15" t="s">
        <v>79</v>
      </c>
      <c r="I153" s="15"/>
      <c r="J153" s="15"/>
      <c r="K153" s="15" t="s">
        <v>81</v>
      </c>
      <c r="L153" s="10" t="n">
        <v>40</v>
      </c>
      <c r="M153" s="10" t="n">
        <v>40</v>
      </c>
      <c r="N153" s="10" t="n">
        <v>40</v>
      </c>
      <c r="O153" s="13"/>
    </row>
    <row r="154" customFormat="false" ht="45" hidden="false" customHeight="true" outlineLevel="0" collapsed="false">
      <c r="A154" s="20"/>
      <c r="B154" s="20"/>
      <c r="C154" s="8" t="n">
        <v>2019</v>
      </c>
      <c r="D154" s="9" t="s">
        <v>113</v>
      </c>
      <c r="E154" s="9" t="s">
        <v>296</v>
      </c>
      <c r="F154" s="9" t="s">
        <v>401</v>
      </c>
      <c r="G154" s="9" t="s">
        <v>297</v>
      </c>
      <c r="H154" s="18" t="s">
        <v>149</v>
      </c>
      <c r="I154" s="18"/>
      <c r="J154" s="18"/>
      <c r="K154" s="18" t="s">
        <v>81</v>
      </c>
      <c r="L154" s="8" t="n">
        <v>20</v>
      </c>
      <c r="M154" s="8" t="n">
        <v>20</v>
      </c>
      <c r="N154" s="8" t="n">
        <v>20</v>
      </c>
      <c r="O154" s="19"/>
    </row>
    <row r="155" customFormat="false" ht="45" hidden="false" customHeight="true" outlineLevel="0" collapsed="false">
      <c r="A155" s="20" t="n">
        <v>14</v>
      </c>
      <c r="B155" s="21" t="s">
        <v>402</v>
      </c>
      <c r="C155" s="22" t="n">
        <v>2017</v>
      </c>
      <c r="D155" s="23" t="s">
        <v>113</v>
      </c>
      <c r="E155" s="23" t="s">
        <v>103</v>
      </c>
      <c r="F155" s="23" t="s">
        <v>403</v>
      </c>
      <c r="G155" s="23" t="s">
        <v>404</v>
      </c>
      <c r="H155" s="43" t="n">
        <v>42979</v>
      </c>
      <c r="I155" s="43"/>
      <c r="J155" s="23" t="s">
        <v>165</v>
      </c>
      <c r="K155" s="22" t="n">
        <v>1</v>
      </c>
      <c r="L155" s="22" t="n">
        <v>10</v>
      </c>
      <c r="M155" s="22"/>
      <c r="N155" s="22" t="n">
        <v>10</v>
      </c>
      <c r="O155" s="24" t="n">
        <v>295.5</v>
      </c>
    </row>
    <row r="156" customFormat="false" ht="45" hidden="false" customHeight="true" outlineLevel="0" collapsed="false">
      <c r="A156" s="20"/>
      <c r="B156" s="20"/>
      <c r="C156" s="10" t="n">
        <v>2017</v>
      </c>
      <c r="D156" s="11" t="s">
        <v>113</v>
      </c>
      <c r="E156" s="11" t="s">
        <v>246</v>
      </c>
      <c r="F156" s="11" t="s">
        <v>405</v>
      </c>
      <c r="G156" s="11" t="s">
        <v>116</v>
      </c>
      <c r="H156" s="10" t="s">
        <v>406</v>
      </c>
      <c r="I156" s="10"/>
      <c r="J156" s="11" t="s">
        <v>407</v>
      </c>
      <c r="K156" s="10" t="n">
        <v>2</v>
      </c>
      <c r="L156" s="10" t="n">
        <v>52</v>
      </c>
      <c r="M156" s="10"/>
      <c r="N156" s="10" t="n">
        <v>50</v>
      </c>
      <c r="O156" s="6"/>
    </row>
    <row r="157" customFormat="false" ht="45" hidden="false" customHeight="true" outlineLevel="0" collapsed="false">
      <c r="A157" s="20"/>
      <c r="B157" s="20"/>
      <c r="C157" s="10" t="n">
        <v>2017</v>
      </c>
      <c r="D157" s="11" t="s">
        <v>113</v>
      </c>
      <c r="E157" s="11" t="s">
        <v>103</v>
      </c>
      <c r="F157" s="11" t="s">
        <v>408</v>
      </c>
      <c r="G157" s="11" t="s">
        <v>409</v>
      </c>
      <c r="H157" s="10" t="n">
        <v>2017.11</v>
      </c>
      <c r="I157" s="10"/>
      <c r="J157" s="10" t="s">
        <v>410</v>
      </c>
      <c r="K157" s="10" t="n">
        <v>1</v>
      </c>
      <c r="L157" s="10" t="n">
        <v>10</v>
      </c>
      <c r="M157" s="10"/>
      <c r="N157" s="10" t="n">
        <v>10</v>
      </c>
      <c r="O157" s="6"/>
    </row>
    <row r="158" customFormat="false" ht="45" hidden="false" customHeight="true" outlineLevel="0" collapsed="false">
      <c r="A158" s="20"/>
      <c r="B158" s="20"/>
      <c r="C158" s="10" t="n">
        <v>2017</v>
      </c>
      <c r="D158" s="11" t="s">
        <v>113</v>
      </c>
      <c r="E158" s="11" t="s">
        <v>114</v>
      </c>
      <c r="F158" s="11" t="s">
        <v>411</v>
      </c>
      <c r="G158" s="11" t="s">
        <v>412</v>
      </c>
      <c r="H158" s="10" t="n">
        <v>2015.1</v>
      </c>
      <c r="I158" s="10"/>
      <c r="J158" s="10"/>
      <c r="K158" s="10" t="n">
        <v>2</v>
      </c>
      <c r="L158" s="10" t="n">
        <v>20</v>
      </c>
      <c r="M158" s="10"/>
      <c r="N158" s="10" t="n">
        <v>20</v>
      </c>
      <c r="O158" s="6"/>
    </row>
    <row r="159" customFormat="false" ht="45" hidden="false" customHeight="true" outlineLevel="0" collapsed="false">
      <c r="A159" s="20"/>
      <c r="B159" s="20"/>
      <c r="C159" s="10" t="n">
        <v>2017</v>
      </c>
      <c r="D159" s="11" t="s">
        <v>113</v>
      </c>
      <c r="E159" s="11" t="s">
        <v>114</v>
      </c>
      <c r="F159" s="11" t="s">
        <v>413</v>
      </c>
      <c r="G159" s="11" t="s">
        <v>116</v>
      </c>
      <c r="H159" s="10" t="n">
        <v>2013.1</v>
      </c>
      <c r="I159" s="10"/>
      <c r="J159" s="10"/>
      <c r="K159" s="10" t="n">
        <v>3</v>
      </c>
      <c r="L159" s="10" t="n">
        <v>8</v>
      </c>
      <c r="M159" s="10"/>
      <c r="N159" s="10" t="n">
        <v>8</v>
      </c>
      <c r="O159" s="13"/>
    </row>
    <row r="160" customFormat="false" ht="45" hidden="false" customHeight="true" outlineLevel="0" collapsed="false">
      <c r="A160" s="20"/>
      <c r="B160" s="20"/>
      <c r="C160" s="10" t="n">
        <v>2018</v>
      </c>
      <c r="D160" s="11" t="s">
        <v>113</v>
      </c>
      <c r="E160" s="11" t="s">
        <v>414</v>
      </c>
      <c r="F160" s="11" t="s">
        <v>415</v>
      </c>
      <c r="G160" s="11" t="s">
        <v>142</v>
      </c>
      <c r="H160" s="15" t="s">
        <v>143</v>
      </c>
      <c r="I160" s="15"/>
      <c r="J160" s="16" t="s">
        <v>416</v>
      </c>
      <c r="K160" s="15" t="s">
        <v>86</v>
      </c>
      <c r="L160" s="10" t="n">
        <v>30</v>
      </c>
      <c r="M160" s="10" t="n">
        <v>21</v>
      </c>
      <c r="N160" s="10" t="n">
        <v>21</v>
      </c>
      <c r="O160" s="13"/>
    </row>
    <row r="161" customFormat="false" ht="45" hidden="false" customHeight="true" outlineLevel="0" collapsed="false">
      <c r="A161" s="20"/>
      <c r="B161" s="20"/>
      <c r="C161" s="10" t="n">
        <v>2018</v>
      </c>
      <c r="D161" s="11" t="s">
        <v>113</v>
      </c>
      <c r="E161" s="11" t="s">
        <v>414</v>
      </c>
      <c r="F161" s="11" t="s">
        <v>417</v>
      </c>
      <c r="G161" s="11" t="s">
        <v>116</v>
      </c>
      <c r="H161" s="15" t="s">
        <v>135</v>
      </c>
      <c r="I161" s="15"/>
      <c r="J161" s="16" t="s">
        <v>144</v>
      </c>
      <c r="K161" s="15" t="s">
        <v>86</v>
      </c>
      <c r="L161" s="10" t="n">
        <v>10</v>
      </c>
      <c r="M161" s="10" t="n">
        <v>6</v>
      </c>
      <c r="N161" s="10" t="n">
        <v>6</v>
      </c>
      <c r="O161" s="13"/>
    </row>
    <row r="162" customFormat="false" ht="45" hidden="false" customHeight="true" outlineLevel="0" collapsed="false">
      <c r="A162" s="20"/>
      <c r="B162" s="20"/>
      <c r="C162" s="10" t="n">
        <v>2018</v>
      </c>
      <c r="D162" s="11" t="s">
        <v>113</v>
      </c>
      <c r="E162" s="11" t="s">
        <v>138</v>
      </c>
      <c r="F162" s="11" t="s">
        <v>301</v>
      </c>
      <c r="G162" s="11" t="s">
        <v>399</v>
      </c>
      <c r="H162" s="15" t="s">
        <v>302</v>
      </c>
      <c r="I162" s="15"/>
      <c r="J162" s="16" t="s">
        <v>418</v>
      </c>
      <c r="K162" s="15" t="s">
        <v>86</v>
      </c>
      <c r="L162" s="10" t="n">
        <v>5</v>
      </c>
      <c r="M162" s="10" t="n">
        <v>5</v>
      </c>
      <c r="N162" s="10" t="n">
        <v>2.5</v>
      </c>
      <c r="O162" s="13"/>
    </row>
    <row r="163" customFormat="false" ht="45" hidden="false" customHeight="true" outlineLevel="0" collapsed="false">
      <c r="A163" s="20"/>
      <c r="B163" s="20"/>
      <c r="C163" s="10" t="n">
        <v>2018</v>
      </c>
      <c r="D163" s="11" t="s">
        <v>113</v>
      </c>
      <c r="E163" s="11" t="s">
        <v>138</v>
      </c>
      <c r="F163" s="11" t="s">
        <v>297</v>
      </c>
      <c r="G163" s="11" t="s">
        <v>204</v>
      </c>
      <c r="H163" s="15" t="s">
        <v>79</v>
      </c>
      <c r="I163" s="15"/>
      <c r="J163" s="16" t="s">
        <v>299</v>
      </c>
      <c r="K163" s="15" t="s">
        <v>86</v>
      </c>
      <c r="L163" s="10" t="n">
        <v>20</v>
      </c>
      <c r="M163" s="10" t="n">
        <v>20</v>
      </c>
      <c r="N163" s="10" t="n">
        <v>20</v>
      </c>
      <c r="O163" s="13"/>
    </row>
    <row r="164" customFormat="false" ht="45" hidden="false" customHeight="true" outlineLevel="0" collapsed="false">
      <c r="A164" s="20"/>
      <c r="B164" s="20"/>
      <c r="C164" s="10" t="n">
        <v>2018</v>
      </c>
      <c r="D164" s="11" t="s">
        <v>113</v>
      </c>
      <c r="E164" s="11" t="s">
        <v>419</v>
      </c>
      <c r="F164" s="11" t="s">
        <v>420</v>
      </c>
      <c r="G164" s="11" t="s">
        <v>116</v>
      </c>
      <c r="H164" s="15" t="s">
        <v>421</v>
      </c>
      <c r="I164" s="15"/>
      <c r="J164" s="16" t="s">
        <v>118</v>
      </c>
      <c r="K164" s="15" t="s">
        <v>422</v>
      </c>
      <c r="L164" s="10" t="n">
        <v>8</v>
      </c>
      <c r="M164" s="10" t="n">
        <v>8</v>
      </c>
      <c r="N164" s="10" t="n">
        <v>8</v>
      </c>
      <c r="O164" s="13"/>
    </row>
    <row r="165" customFormat="false" ht="45" hidden="false" customHeight="true" outlineLevel="0" collapsed="false">
      <c r="A165" s="20"/>
      <c r="B165" s="20"/>
      <c r="C165" s="10" t="n">
        <v>2018</v>
      </c>
      <c r="D165" s="11" t="s">
        <v>113</v>
      </c>
      <c r="E165" s="11" t="s">
        <v>114</v>
      </c>
      <c r="F165" s="11" t="s">
        <v>423</v>
      </c>
      <c r="G165" s="11" t="s">
        <v>116</v>
      </c>
      <c r="H165" s="15" t="s">
        <v>424</v>
      </c>
      <c r="I165" s="15"/>
      <c r="J165" s="16" t="s">
        <v>118</v>
      </c>
      <c r="K165" s="15" t="s">
        <v>422</v>
      </c>
      <c r="L165" s="10" t="n">
        <v>8</v>
      </c>
      <c r="M165" s="10" t="n">
        <v>8</v>
      </c>
      <c r="N165" s="10" t="n">
        <v>8</v>
      </c>
      <c r="O165" s="13"/>
    </row>
    <row r="166" customFormat="false" ht="45" hidden="false" customHeight="true" outlineLevel="0" collapsed="false">
      <c r="A166" s="20"/>
      <c r="B166" s="20"/>
      <c r="C166" s="10" t="n">
        <v>2018</v>
      </c>
      <c r="D166" s="11" t="s">
        <v>113</v>
      </c>
      <c r="E166" s="11" t="s">
        <v>419</v>
      </c>
      <c r="F166" s="11" t="s">
        <v>425</v>
      </c>
      <c r="G166" s="11" t="s">
        <v>426</v>
      </c>
      <c r="H166" s="15" t="s">
        <v>427</v>
      </c>
      <c r="I166" s="15"/>
      <c r="J166" s="16" t="s">
        <v>428</v>
      </c>
      <c r="K166" s="15" t="s">
        <v>422</v>
      </c>
      <c r="L166" s="10" t="n">
        <v>32</v>
      </c>
      <c r="M166" s="10" t="n">
        <v>32</v>
      </c>
      <c r="N166" s="10" t="n">
        <v>32</v>
      </c>
      <c r="O166" s="13"/>
    </row>
    <row r="167" customFormat="false" ht="45" hidden="false" customHeight="true" outlineLevel="0" collapsed="false">
      <c r="A167" s="20"/>
      <c r="B167" s="20"/>
      <c r="C167" s="10" t="n">
        <v>2018</v>
      </c>
      <c r="D167" s="11" t="s">
        <v>113</v>
      </c>
      <c r="E167" s="11" t="s">
        <v>114</v>
      </c>
      <c r="F167" s="11" t="s">
        <v>429</v>
      </c>
      <c r="G167" s="11" t="s">
        <v>116</v>
      </c>
      <c r="H167" s="15" t="s">
        <v>430</v>
      </c>
      <c r="I167" s="15"/>
      <c r="J167" s="16" t="s">
        <v>118</v>
      </c>
      <c r="K167" s="15" t="s">
        <v>422</v>
      </c>
      <c r="L167" s="10" t="n">
        <v>12</v>
      </c>
      <c r="M167" s="10" t="n">
        <v>12</v>
      </c>
      <c r="N167" s="10" t="n">
        <v>12</v>
      </c>
      <c r="O167" s="13"/>
    </row>
    <row r="168" customFormat="false" ht="45" hidden="false" customHeight="true" outlineLevel="0" collapsed="false">
      <c r="A168" s="20"/>
      <c r="B168" s="20"/>
      <c r="C168" s="10" t="n">
        <v>2019</v>
      </c>
      <c r="D168" s="11" t="s">
        <v>113</v>
      </c>
      <c r="E168" s="11" t="s">
        <v>103</v>
      </c>
      <c r="F168" s="11" t="s">
        <v>431</v>
      </c>
      <c r="G168" s="11" t="s">
        <v>432</v>
      </c>
      <c r="H168" s="15" t="s">
        <v>433</v>
      </c>
      <c r="I168" s="15"/>
      <c r="J168" s="16" t="s">
        <v>434</v>
      </c>
      <c r="K168" s="15" t="s">
        <v>86</v>
      </c>
      <c r="L168" s="10" t="n">
        <v>10</v>
      </c>
      <c r="M168" s="10" t="n">
        <v>10</v>
      </c>
      <c r="N168" s="10" t="n">
        <v>10</v>
      </c>
      <c r="O168" s="13"/>
    </row>
    <row r="169" customFormat="false" ht="45" hidden="false" customHeight="true" outlineLevel="0" collapsed="false">
      <c r="A169" s="20"/>
      <c r="B169" s="20"/>
      <c r="C169" s="10" t="n">
        <v>2019</v>
      </c>
      <c r="D169" s="11" t="s">
        <v>113</v>
      </c>
      <c r="E169" s="11" t="s">
        <v>20</v>
      </c>
      <c r="F169" s="11" t="s">
        <v>405</v>
      </c>
      <c r="G169" s="11" t="s">
        <v>432</v>
      </c>
      <c r="H169" s="15" t="s">
        <v>435</v>
      </c>
      <c r="I169" s="15"/>
      <c r="J169" s="15" t="s">
        <v>436</v>
      </c>
      <c r="K169" s="15" t="s">
        <v>437</v>
      </c>
      <c r="L169" s="10" t="n">
        <v>50</v>
      </c>
      <c r="M169" s="10" t="n">
        <v>50</v>
      </c>
      <c r="N169" s="10" t="n">
        <v>50</v>
      </c>
      <c r="O169" s="13"/>
    </row>
    <row r="170" customFormat="false" ht="45" hidden="false" customHeight="true" outlineLevel="0" collapsed="false">
      <c r="A170" s="20"/>
      <c r="B170" s="20"/>
      <c r="C170" s="10" t="n">
        <v>2019</v>
      </c>
      <c r="D170" s="11" t="s">
        <v>113</v>
      </c>
      <c r="E170" s="11" t="s">
        <v>138</v>
      </c>
      <c r="F170" s="11" t="s">
        <v>297</v>
      </c>
      <c r="G170" s="11" t="s">
        <v>204</v>
      </c>
      <c r="H170" s="15" t="s">
        <v>345</v>
      </c>
      <c r="I170" s="15"/>
      <c r="J170" s="16" t="s">
        <v>299</v>
      </c>
      <c r="K170" s="15" t="s">
        <v>86</v>
      </c>
      <c r="L170" s="10" t="n">
        <v>20</v>
      </c>
      <c r="M170" s="10" t="n">
        <v>20</v>
      </c>
      <c r="N170" s="10" t="n">
        <v>20</v>
      </c>
      <c r="O170" s="13"/>
    </row>
    <row r="171" customFormat="false" ht="45" hidden="false" customHeight="true" outlineLevel="0" collapsed="false">
      <c r="A171" s="20"/>
      <c r="B171" s="20"/>
      <c r="C171" s="10" t="n">
        <v>2019</v>
      </c>
      <c r="D171" s="11" t="s">
        <v>113</v>
      </c>
      <c r="E171" s="11" t="s">
        <v>419</v>
      </c>
      <c r="F171" s="11" t="s">
        <v>420</v>
      </c>
      <c r="G171" s="11" t="s">
        <v>116</v>
      </c>
      <c r="H171" s="15" t="s">
        <v>421</v>
      </c>
      <c r="I171" s="15"/>
      <c r="J171" s="16" t="s">
        <v>118</v>
      </c>
      <c r="K171" s="15" t="s">
        <v>422</v>
      </c>
      <c r="L171" s="10" t="n">
        <v>8</v>
      </c>
      <c r="M171" s="10" t="n">
        <v>8</v>
      </c>
      <c r="N171" s="10" t="n">
        <v>8</v>
      </c>
      <c r="O171" s="13"/>
    </row>
    <row r="172" customFormat="false" ht="45" hidden="false" customHeight="true" outlineLevel="0" collapsed="false">
      <c r="A172" s="20"/>
      <c r="B172" s="20"/>
      <c r="C172" s="8" t="n">
        <v>2019</v>
      </c>
      <c r="D172" s="9" t="s">
        <v>113</v>
      </c>
      <c r="E172" s="9" t="s">
        <v>114</v>
      </c>
      <c r="F172" s="9" t="s">
        <v>423</v>
      </c>
      <c r="G172" s="9" t="s">
        <v>116</v>
      </c>
      <c r="H172" s="18" t="s">
        <v>424</v>
      </c>
      <c r="I172" s="18"/>
      <c r="J172" s="31" t="s">
        <v>118</v>
      </c>
      <c r="K172" s="18" t="s">
        <v>422</v>
      </c>
      <c r="L172" s="8" t="n">
        <v>8</v>
      </c>
      <c r="M172" s="8" t="n">
        <v>8</v>
      </c>
      <c r="N172" s="8" t="n">
        <v>0</v>
      </c>
      <c r="O172" s="19"/>
    </row>
    <row r="173" customFormat="false" ht="45" hidden="false" customHeight="true" outlineLevel="0" collapsed="false">
      <c r="A173" s="20" t="n">
        <v>15</v>
      </c>
      <c r="B173" s="21" t="s">
        <v>438</v>
      </c>
      <c r="C173" s="22" t="n">
        <v>2017</v>
      </c>
      <c r="D173" s="23" t="s">
        <v>156</v>
      </c>
      <c r="E173" s="23" t="s">
        <v>160</v>
      </c>
      <c r="F173" s="23" t="s">
        <v>160</v>
      </c>
      <c r="G173" s="23" t="s">
        <v>116</v>
      </c>
      <c r="H173" s="43" t="n">
        <v>43058</v>
      </c>
      <c r="I173" s="43"/>
      <c r="J173" s="22"/>
      <c r="K173" s="22" t="s">
        <v>161</v>
      </c>
      <c r="L173" s="22" t="n">
        <v>20</v>
      </c>
      <c r="M173" s="22"/>
      <c r="N173" s="22" t="n">
        <v>20</v>
      </c>
      <c r="O173" s="24" t="n">
        <f aca="false">SUM(N173:N178)</f>
        <v>186</v>
      </c>
    </row>
    <row r="174" customFormat="false" ht="45" hidden="false" customHeight="true" outlineLevel="0" collapsed="false">
      <c r="A174" s="20"/>
      <c r="B174" s="20"/>
      <c r="C174" s="10" t="n">
        <v>2018</v>
      </c>
      <c r="D174" s="11" t="s">
        <v>156</v>
      </c>
      <c r="E174" s="11" t="s">
        <v>119</v>
      </c>
      <c r="F174" s="10" t="s">
        <v>439</v>
      </c>
      <c r="G174" s="11" t="s">
        <v>440</v>
      </c>
      <c r="H174" s="15" t="s">
        <v>441</v>
      </c>
      <c r="I174" s="15"/>
      <c r="J174" s="16" t="s">
        <v>442</v>
      </c>
      <c r="K174" s="15"/>
      <c r="L174" s="10" t="n">
        <v>80</v>
      </c>
      <c r="M174" s="10" t="n">
        <v>30</v>
      </c>
      <c r="N174" s="10" t="n">
        <v>30</v>
      </c>
      <c r="O174" s="6"/>
    </row>
    <row r="175" customFormat="false" ht="45" hidden="false" customHeight="true" outlineLevel="0" collapsed="false">
      <c r="A175" s="20"/>
      <c r="B175" s="20"/>
      <c r="C175" s="10" t="n">
        <v>2019</v>
      </c>
      <c r="D175" s="11" t="s">
        <v>156</v>
      </c>
      <c r="E175" s="11" t="s">
        <v>272</v>
      </c>
      <c r="F175" s="10" t="s">
        <v>443</v>
      </c>
      <c r="G175" s="11" t="s">
        <v>444</v>
      </c>
      <c r="H175" s="15" t="s">
        <v>445</v>
      </c>
      <c r="I175" s="15"/>
      <c r="J175" s="16" t="s">
        <v>442</v>
      </c>
      <c r="K175" s="15"/>
      <c r="L175" s="10"/>
      <c r="M175" s="10" t="n">
        <v>24</v>
      </c>
      <c r="N175" s="10" t="n">
        <v>18</v>
      </c>
      <c r="O175" s="13"/>
    </row>
    <row r="176" customFormat="false" ht="45" hidden="false" customHeight="true" outlineLevel="0" collapsed="false">
      <c r="A176" s="20"/>
      <c r="B176" s="20"/>
      <c r="C176" s="10" t="n">
        <v>2019</v>
      </c>
      <c r="D176" s="11" t="s">
        <v>156</v>
      </c>
      <c r="E176" s="11" t="s">
        <v>272</v>
      </c>
      <c r="F176" s="10" t="s">
        <v>446</v>
      </c>
      <c r="G176" s="11" t="s">
        <v>447</v>
      </c>
      <c r="H176" s="15" t="s">
        <v>448</v>
      </c>
      <c r="I176" s="15"/>
      <c r="J176" s="16" t="s">
        <v>442</v>
      </c>
      <c r="K176" s="15"/>
      <c r="L176" s="10"/>
      <c r="M176" s="10" t="n">
        <v>24</v>
      </c>
      <c r="N176" s="10" t="n">
        <v>18</v>
      </c>
      <c r="O176" s="13"/>
    </row>
    <row r="177" customFormat="false" ht="45" hidden="false" customHeight="true" outlineLevel="0" collapsed="false">
      <c r="A177" s="20"/>
      <c r="B177" s="20"/>
      <c r="C177" s="10" t="n">
        <v>2019</v>
      </c>
      <c r="D177" s="11" t="s">
        <v>156</v>
      </c>
      <c r="E177" s="11" t="s">
        <v>272</v>
      </c>
      <c r="F177" s="10" t="s">
        <v>449</v>
      </c>
      <c r="G177" s="11" t="s">
        <v>450</v>
      </c>
      <c r="H177" s="15" t="s">
        <v>433</v>
      </c>
      <c r="I177" s="15"/>
      <c r="J177" s="16" t="s">
        <v>442</v>
      </c>
      <c r="K177" s="15"/>
      <c r="L177" s="10"/>
      <c r="M177" s="10" t="n">
        <v>60</v>
      </c>
      <c r="N177" s="10" t="n">
        <v>60</v>
      </c>
      <c r="O177" s="13"/>
    </row>
    <row r="178" customFormat="false" ht="45" hidden="false" customHeight="true" outlineLevel="0" collapsed="false">
      <c r="A178" s="20"/>
      <c r="B178" s="20"/>
      <c r="C178" s="8" t="n">
        <v>2019</v>
      </c>
      <c r="D178" s="9" t="s">
        <v>156</v>
      </c>
      <c r="E178" s="9" t="s">
        <v>264</v>
      </c>
      <c r="F178" s="9" t="s">
        <v>451</v>
      </c>
      <c r="G178" s="9" t="s">
        <v>291</v>
      </c>
      <c r="H178" s="17" t="n">
        <v>43800</v>
      </c>
      <c r="I178" s="8"/>
      <c r="J178" s="9" t="s">
        <v>144</v>
      </c>
      <c r="K178" s="8"/>
      <c r="L178" s="8"/>
      <c r="M178" s="8" t="n">
        <v>40</v>
      </c>
      <c r="N178" s="8" t="n">
        <v>40</v>
      </c>
      <c r="O178" s="19"/>
    </row>
    <row r="179" customFormat="false" ht="45" hidden="false" customHeight="true" outlineLevel="0" collapsed="false">
      <c r="A179" s="20" t="n">
        <v>16</v>
      </c>
      <c r="B179" s="21" t="s">
        <v>452</v>
      </c>
      <c r="C179" s="22" t="n">
        <v>2017</v>
      </c>
      <c r="D179" s="23" t="s">
        <v>167</v>
      </c>
      <c r="E179" s="23" t="s">
        <v>103</v>
      </c>
      <c r="F179" s="23" t="s">
        <v>453</v>
      </c>
      <c r="G179" s="23" t="s">
        <v>454</v>
      </c>
      <c r="H179" s="22" t="n">
        <v>2017.1</v>
      </c>
      <c r="I179" s="22"/>
      <c r="J179" s="23" t="s">
        <v>165</v>
      </c>
      <c r="K179" s="23" t="s">
        <v>314</v>
      </c>
      <c r="L179" s="22" t="n">
        <v>10</v>
      </c>
      <c r="M179" s="22"/>
      <c r="N179" s="22" t="n">
        <v>10</v>
      </c>
      <c r="O179" s="24" t="n">
        <f aca="false">SUM(N179:N188)</f>
        <v>230</v>
      </c>
    </row>
    <row r="180" customFormat="false" ht="45" hidden="false" customHeight="true" outlineLevel="0" collapsed="false">
      <c r="A180" s="20"/>
      <c r="B180" s="20"/>
      <c r="C180" s="10" t="n">
        <v>2018</v>
      </c>
      <c r="D180" s="11" t="s">
        <v>167</v>
      </c>
      <c r="E180" s="11" t="s">
        <v>455</v>
      </c>
      <c r="F180" s="11" t="s">
        <v>456</v>
      </c>
      <c r="G180" s="32" t="s">
        <v>457</v>
      </c>
      <c r="H180" s="10" t="n">
        <v>2018.9</v>
      </c>
      <c r="I180" s="10"/>
      <c r="J180" s="11" t="s">
        <v>165</v>
      </c>
      <c r="K180" s="11" t="s">
        <v>314</v>
      </c>
      <c r="L180" s="10" t="n">
        <v>10</v>
      </c>
      <c r="M180" s="10" t="n">
        <v>10</v>
      </c>
      <c r="N180" s="10" t="n">
        <v>10</v>
      </c>
      <c r="O180" s="6"/>
    </row>
    <row r="181" customFormat="false" ht="45" hidden="false" customHeight="true" outlineLevel="0" collapsed="false">
      <c r="A181" s="20"/>
      <c r="B181" s="20"/>
      <c r="C181" s="10" t="n">
        <v>2018</v>
      </c>
      <c r="D181" s="11" t="s">
        <v>167</v>
      </c>
      <c r="E181" s="11" t="s">
        <v>103</v>
      </c>
      <c r="F181" s="11" t="s">
        <v>458</v>
      </c>
      <c r="G181" s="11" t="s">
        <v>459</v>
      </c>
      <c r="H181" s="10" t="n">
        <v>2018.11</v>
      </c>
      <c r="I181" s="10"/>
      <c r="J181" s="11" t="s">
        <v>165</v>
      </c>
      <c r="K181" s="11" t="s">
        <v>314</v>
      </c>
      <c r="L181" s="10" t="n">
        <v>10</v>
      </c>
      <c r="M181" s="10" t="n">
        <v>10</v>
      </c>
      <c r="N181" s="10" t="n">
        <v>10</v>
      </c>
      <c r="O181" s="6"/>
    </row>
    <row r="182" customFormat="false" ht="45" hidden="false" customHeight="true" outlineLevel="0" collapsed="false">
      <c r="A182" s="20"/>
      <c r="B182" s="20"/>
      <c r="C182" s="10" t="n">
        <v>2018</v>
      </c>
      <c r="D182" s="11" t="s">
        <v>167</v>
      </c>
      <c r="E182" s="11" t="s">
        <v>114</v>
      </c>
      <c r="F182" s="46" t="s">
        <v>460</v>
      </c>
      <c r="G182" s="46" t="s">
        <v>461</v>
      </c>
      <c r="H182" s="47" t="s">
        <v>462</v>
      </c>
      <c r="I182" s="47"/>
      <c r="J182" s="47"/>
      <c r="K182" s="15" t="s">
        <v>463</v>
      </c>
      <c r="L182" s="10" t="n">
        <v>12</v>
      </c>
      <c r="M182" s="10" t="n">
        <v>8</v>
      </c>
      <c r="N182" s="10" t="n">
        <v>8</v>
      </c>
      <c r="O182" s="6"/>
    </row>
    <row r="183" customFormat="false" ht="45" hidden="false" customHeight="true" outlineLevel="0" collapsed="false">
      <c r="A183" s="20"/>
      <c r="B183" s="20"/>
      <c r="C183" s="10" t="n">
        <v>2018</v>
      </c>
      <c r="D183" s="11" t="s">
        <v>167</v>
      </c>
      <c r="E183" s="11" t="s">
        <v>114</v>
      </c>
      <c r="F183" s="47" t="s">
        <v>464</v>
      </c>
      <c r="G183" s="11" t="s">
        <v>465</v>
      </c>
      <c r="H183" s="15" t="s">
        <v>466</v>
      </c>
      <c r="I183" s="15"/>
      <c r="J183" s="10"/>
      <c r="K183" s="15" t="s">
        <v>467</v>
      </c>
      <c r="L183" s="10" t="n">
        <v>18</v>
      </c>
      <c r="M183" s="10" t="n">
        <v>24</v>
      </c>
      <c r="N183" s="10" t="n">
        <v>24</v>
      </c>
      <c r="O183" s="6"/>
    </row>
    <row r="184" customFormat="false" ht="45" hidden="false" customHeight="true" outlineLevel="0" collapsed="false">
      <c r="A184" s="20"/>
      <c r="B184" s="20"/>
      <c r="C184" s="10" t="n">
        <v>2019</v>
      </c>
      <c r="D184" s="11" t="s">
        <v>167</v>
      </c>
      <c r="E184" s="11" t="s">
        <v>468</v>
      </c>
      <c r="F184" s="11" t="s">
        <v>469</v>
      </c>
      <c r="G184" s="11" t="s">
        <v>142</v>
      </c>
      <c r="H184" s="10" t="n">
        <v>2018.11</v>
      </c>
      <c r="I184" s="10"/>
      <c r="J184" s="11" t="s">
        <v>144</v>
      </c>
      <c r="K184" s="11" t="s">
        <v>314</v>
      </c>
      <c r="L184" s="10" t="n">
        <v>20</v>
      </c>
      <c r="M184" s="10" t="n">
        <v>20</v>
      </c>
      <c r="N184" s="10" t="n">
        <v>20</v>
      </c>
      <c r="O184" s="13"/>
    </row>
    <row r="185" customFormat="false" ht="45" hidden="false" customHeight="true" outlineLevel="0" collapsed="false">
      <c r="A185" s="20"/>
      <c r="B185" s="20"/>
      <c r="C185" s="10" t="n">
        <v>2019</v>
      </c>
      <c r="D185" s="11" t="s">
        <v>167</v>
      </c>
      <c r="E185" s="11" t="s">
        <v>103</v>
      </c>
      <c r="F185" s="11" t="s">
        <v>470</v>
      </c>
      <c r="G185" s="11" t="s">
        <v>471</v>
      </c>
      <c r="H185" s="10" t="n">
        <v>2019.11</v>
      </c>
      <c r="I185" s="10"/>
      <c r="J185" s="11" t="s">
        <v>118</v>
      </c>
      <c r="K185" s="11" t="s">
        <v>314</v>
      </c>
      <c r="L185" s="10" t="n">
        <v>10</v>
      </c>
      <c r="M185" s="10" t="n">
        <v>10</v>
      </c>
      <c r="N185" s="10" t="n">
        <v>10</v>
      </c>
      <c r="O185" s="13"/>
    </row>
    <row r="186" customFormat="false" ht="45" hidden="false" customHeight="true" outlineLevel="0" collapsed="false">
      <c r="A186" s="20"/>
      <c r="B186" s="20"/>
      <c r="C186" s="10" t="n">
        <v>2019</v>
      </c>
      <c r="D186" s="11" t="s">
        <v>167</v>
      </c>
      <c r="E186" s="11" t="s">
        <v>264</v>
      </c>
      <c r="F186" s="11" t="s">
        <v>472</v>
      </c>
      <c r="G186" s="11" t="s">
        <v>291</v>
      </c>
      <c r="H186" s="12" t="n">
        <v>43800</v>
      </c>
      <c r="I186" s="10"/>
      <c r="J186" s="11" t="s">
        <v>159</v>
      </c>
      <c r="K186" s="10"/>
      <c r="L186" s="10"/>
      <c r="M186" s="10" t="n">
        <v>60</v>
      </c>
      <c r="N186" s="10" t="n">
        <v>60</v>
      </c>
      <c r="O186" s="13"/>
    </row>
    <row r="187" customFormat="false" ht="45" hidden="false" customHeight="true" outlineLevel="0" collapsed="false">
      <c r="A187" s="20"/>
      <c r="B187" s="20"/>
      <c r="C187" s="10" t="n">
        <v>2019</v>
      </c>
      <c r="D187" s="11" t="s">
        <v>167</v>
      </c>
      <c r="E187" s="11" t="s">
        <v>264</v>
      </c>
      <c r="F187" s="11" t="s">
        <v>473</v>
      </c>
      <c r="G187" s="11" t="s">
        <v>291</v>
      </c>
      <c r="H187" s="12" t="n">
        <v>43800</v>
      </c>
      <c r="I187" s="10"/>
      <c r="J187" s="11" t="s">
        <v>474</v>
      </c>
      <c r="K187" s="10"/>
      <c r="L187" s="10"/>
      <c r="M187" s="10" t="n">
        <v>18</v>
      </c>
      <c r="N187" s="10" t="n">
        <v>18</v>
      </c>
      <c r="O187" s="13"/>
    </row>
    <row r="188" customFormat="false" ht="45" hidden="false" customHeight="true" outlineLevel="0" collapsed="false">
      <c r="A188" s="20"/>
      <c r="B188" s="20"/>
      <c r="C188" s="8" t="n">
        <v>2019</v>
      </c>
      <c r="D188" s="9" t="s">
        <v>167</v>
      </c>
      <c r="E188" s="9" t="s">
        <v>264</v>
      </c>
      <c r="F188" s="9" t="s">
        <v>475</v>
      </c>
      <c r="G188" s="9" t="s">
        <v>266</v>
      </c>
      <c r="H188" s="17" t="n">
        <v>43800</v>
      </c>
      <c r="I188" s="18"/>
      <c r="J188" s="31" t="s">
        <v>267</v>
      </c>
      <c r="K188" s="18" t="s">
        <v>86</v>
      </c>
      <c r="L188" s="8"/>
      <c r="M188" s="8" t="n">
        <v>60</v>
      </c>
      <c r="N188" s="8" t="n">
        <v>60</v>
      </c>
      <c r="O188" s="19"/>
    </row>
    <row r="189" customFormat="false" ht="45" hidden="false" customHeight="true" outlineLevel="0" collapsed="false">
      <c r="A189" s="20" t="n">
        <v>17</v>
      </c>
      <c r="B189" s="21" t="s">
        <v>476</v>
      </c>
      <c r="C189" s="22" t="n">
        <v>2017</v>
      </c>
      <c r="D189" s="23" t="s">
        <v>156</v>
      </c>
      <c r="E189" s="23" t="s">
        <v>119</v>
      </c>
      <c r="F189" s="23" t="s">
        <v>477</v>
      </c>
      <c r="G189" s="23" t="s">
        <v>158</v>
      </c>
      <c r="H189" s="22" t="n">
        <v>2017.7</v>
      </c>
      <c r="I189" s="22"/>
      <c r="J189" s="23" t="s">
        <v>159</v>
      </c>
      <c r="K189" s="22" t="n">
        <v>1</v>
      </c>
      <c r="L189" s="22" t="n">
        <v>40</v>
      </c>
      <c r="M189" s="22"/>
      <c r="N189" s="22" t="n">
        <v>0</v>
      </c>
      <c r="O189" s="24" t="n">
        <f aca="false">SUM(N189:N196)</f>
        <v>144.6</v>
      </c>
    </row>
    <row r="190" customFormat="false" ht="45" hidden="false" customHeight="true" outlineLevel="0" collapsed="false">
      <c r="A190" s="20"/>
      <c r="B190" s="20"/>
      <c r="C190" s="10" t="n">
        <v>2017</v>
      </c>
      <c r="D190" s="11" t="s">
        <v>156</v>
      </c>
      <c r="E190" s="11" t="s">
        <v>119</v>
      </c>
      <c r="F190" s="11" t="s">
        <v>478</v>
      </c>
      <c r="G190" s="11" t="s">
        <v>158</v>
      </c>
      <c r="H190" s="10" t="n">
        <v>2017.7</v>
      </c>
      <c r="I190" s="10"/>
      <c r="J190" s="11" t="s">
        <v>159</v>
      </c>
      <c r="K190" s="10" t="n">
        <v>1</v>
      </c>
      <c r="L190" s="10" t="n">
        <v>40</v>
      </c>
      <c r="M190" s="10"/>
      <c r="N190" s="10" t="n">
        <v>0</v>
      </c>
      <c r="O190" s="13"/>
    </row>
    <row r="191" customFormat="false" ht="45" hidden="false" customHeight="true" outlineLevel="0" collapsed="false">
      <c r="A191" s="20"/>
      <c r="B191" s="20"/>
      <c r="C191" s="10" t="n">
        <v>2018</v>
      </c>
      <c r="D191" s="11" t="s">
        <v>156</v>
      </c>
      <c r="E191" s="11" t="s">
        <v>119</v>
      </c>
      <c r="F191" s="10" t="s">
        <v>479</v>
      </c>
      <c r="G191" s="10" t="s">
        <v>480</v>
      </c>
      <c r="H191" s="15" t="s">
        <v>481</v>
      </c>
      <c r="I191" s="15"/>
      <c r="J191" s="16" t="s">
        <v>482</v>
      </c>
      <c r="K191" s="15" t="s">
        <v>81</v>
      </c>
      <c r="L191" s="10" t="n">
        <v>20</v>
      </c>
      <c r="M191" s="10" t="n">
        <v>20</v>
      </c>
      <c r="N191" s="10" t="n">
        <v>20</v>
      </c>
      <c r="O191" s="13"/>
    </row>
    <row r="192" customFormat="false" ht="45" hidden="false" customHeight="true" outlineLevel="0" collapsed="false">
      <c r="A192" s="20"/>
      <c r="B192" s="20"/>
      <c r="C192" s="10" t="n">
        <v>2018</v>
      </c>
      <c r="D192" s="11" t="s">
        <v>156</v>
      </c>
      <c r="E192" s="11" t="s">
        <v>103</v>
      </c>
      <c r="F192" s="11" t="s">
        <v>483</v>
      </c>
      <c r="G192" s="11" t="s">
        <v>484</v>
      </c>
      <c r="H192" s="15" t="s">
        <v>287</v>
      </c>
      <c r="I192" s="15"/>
      <c r="J192" s="16" t="s">
        <v>485</v>
      </c>
      <c r="K192" s="15" t="s">
        <v>81</v>
      </c>
      <c r="L192" s="10" t="n">
        <v>20</v>
      </c>
      <c r="M192" s="10" t="n">
        <v>10</v>
      </c>
      <c r="N192" s="10" t="n">
        <v>10</v>
      </c>
      <c r="O192" s="13"/>
    </row>
    <row r="193" customFormat="false" ht="45" hidden="false" customHeight="true" outlineLevel="0" collapsed="false">
      <c r="A193" s="20"/>
      <c r="B193" s="20"/>
      <c r="C193" s="10" t="n">
        <v>2019</v>
      </c>
      <c r="D193" s="11" t="s">
        <v>156</v>
      </c>
      <c r="E193" s="11" t="s">
        <v>264</v>
      </c>
      <c r="F193" s="11" t="s">
        <v>486</v>
      </c>
      <c r="G193" s="11" t="s">
        <v>266</v>
      </c>
      <c r="H193" s="12" t="n">
        <v>43800</v>
      </c>
      <c r="I193" s="15"/>
      <c r="J193" s="16" t="s">
        <v>487</v>
      </c>
      <c r="K193" s="15" t="s">
        <v>102</v>
      </c>
      <c r="L193" s="10"/>
      <c r="M193" s="10" t="n">
        <v>42</v>
      </c>
      <c r="N193" s="10" t="n">
        <v>42</v>
      </c>
      <c r="O193" s="13"/>
    </row>
    <row r="194" customFormat="false" ht="45" hidden="false" customHeight="true" outlineLevel="0" collapsed="false">
      <c r="A194" s="20"/>
      <c r="B194" s="20"/>
      <c r="C194" s="10" t="n">
        <v>2019</v>
      </c>
      <c r="D194" s="11" t="s">
        <v>156</v>
      </c>
      <c r="E194" s="11" t="s">
        <v>264</v>
      </c>
      <c r="F194" s="11" t="s">
        <v>488</v>
      </c>
      <c r="G194" s="11" t="s">
        <v>266</v>
      </c>
      <c r="H194" s="12" t="n">
        <v>43800</v>
      </c>
      <c r="I194" s="15"/>
      <c r="J194" s="16" t="s">
        <v>487</v>
      </c>
      <c r="K194" s="15" t="s">
        <v>489</v>
      </c>
      <c r="L194" s="10"/>
      <c r="M194" s="10" t="n">
        <v>18</v>
      </c>
      <c r="N194" s="10" t="n">
        <v>18</v>
      </c>
      <c r="O194" s="13"/>
    </row>
    <row r="195" customFormat="false" ht="45" hidden="false" customHeight="true" outlineLevel="0" collapsed="false">
      <c r="A195" s="20"/>
      <c r="B195" s="20"/>
      <c r="C195" s="10" t="n">
        <v>2019</v>
      </c>
      <c r="D195" s="11" t="s">
        <v>156</v>
      </c>
      <c r="E195" s="11" t="s">
        <v>264</v>
      </c>
      <c r="F195" s="11" t="s">
        <v>490</v>
      </c>
      <c r="G195" s="11" t="s">
        <v>266</v>
      </c>
      <c r="H195" s="12" t="n">
        <v>43800</v>
      </c>
      <c r="I195" s="15"/>
      <c r="J195" s="16" t="s">
        <v>491</v>
      </c>
      <c r="K195" s="15" t="s">
        <v>102</v>
      </c>
      <c r="L195" s="10"/>
      <c r="M195" s="10" t="n">
        <v>42</v>
      </c>
      <c r="N195" s="10" t="n">
        <v>42</v>
      </c>
      <c r="O195" s="13"/>
    </row>
    <row r="196" customFormat="false" ht="45" hidden="false" customHeight="true" outlineLevel="0" collapsed="false">
      <c r="A196" s="20"/>
      <c r="B196" s="20"/>
      <c r="C196" s="8" t="n">
        <v>2019</v>
      </c>
      <c r="D196" s="9" t="s">
        <v>156</v>
      </c>
      <c r="E196" s="9" t="s">
        <v>264</v>
      </c>
      <c r="F196" s="9" t="s">
        <v>473</v>
      </c>
      <c r="G196" s="9" t="s">
        <v>266</v>
      </c>
      <c r="H196" s="17" t="n">
        <v>43800</v>
      </c>
      <c r="I196" s="8"/>
      <c r="J196" s="18"/>
      <c r="K196" s="18" t="s">
        <v>102</v>
      </c>
      <c r="L196" s="8"/>
      <c r="M196" s="8" t="n">
        <v>12.6</v>
      </c>
      <c r="N196" s="8" t="n">
        <v>12.6</v>
      </c>
      <c r="O196" s="19"/>
    </row>
    <row r="197" customFormat="false" ht="45" hidden="false" customHeight="true" outlineLevel="0" collapsed="false">
      <c r="A197" s="20" t="n">
        <v>18</v>
      </c>
      <c r="B197" s="21" t="s">
        <v>492</v>
      </c>
      <c r="C197" s="22" t="n">
        <v>2017</v>
      </c>
      <c r="D197" s="23" t="s">
        <v>113</v>
      </c>
      <c r="E197" s="23" t="s">
        <v>270</v>
      </c>
      <c r="F197" s="23" t="s">
        <v>384</v>
      </c>
      <c r="G197" s="23" t="s">
        <v>493</v>
      </c>
      <c r="H197" s="43" t="n">
        <v>42736</v>
      </c>
      <c r="I197" s="43"/>
      <c r="J197" s="22"/>
      <c r="K197" s="23" t="s">
        <v>252</v>
      </c>
      <c r="L197" s="22" t="n">
        <v>10</v>
      </c>
      <c r="M197" s="22"/>
      <c r="N197" s="22" t="n">
        <v>10</v>
      </c>
      <c r="O197" s="24" t="n">
        <v>138</v>
      </c>
    </row>
    <row r="198" customFormat="false" ht="45" hidden="false" customHeight="true" outlineLevel="0" collapsed="false">
      <c r="A198" s="20"/>
      <c r="B198" s="20"/>
      <c r="C198" s="10" t="n">
        <v>2017</v>
      </c>
      <c r="D198" s="11" t="s">
        <v>113</v>
      </c>
      <c r="E198" s="11" t="s">
        <v>103</v>
      </c>
      <c r="F198" s="11" t="s">
        <v>494</v>
      </c>
      <c r="G198" s="11" t="s">
        <v>495</v>
      </c>
      <c r="H198" s="10" t="n">
        <v>42767</v>
      </c>
      <c r="I198" s="10"/>
      <c r="J198" s="11" t="s">
        <v>165</v>
      </c>
      <c r="K198" s="11" t="s">
        <v>252</v>
      </c>
      <c r="L198" s="10" t="n">
        <v>3</v>
      </c>
      <c r="M198" s="10"/>
      <c r="N198" s="10" t="n">
        <v>3</v>
      </c>
      <c r="O198" s="13"/>
    </row>
    <row r="199" customFormat="false" ht="45" hidden="false" customHeight="true" outlineLevel="0" collapsed="false">
      <c r="A199" s="20"/>
      <c r="B199" s="20"/>
      <c r="C199" s="10" t="n">
        <v>2018</v>
      </c>
      <c r="D199" s="11" t="s">
        <v>113</v>
      </c>
      <c r="E199" s="11" t="s">
        <v>103</v>
      </c>
      <c r="F199" s="11" t="s">
        <v>496</v>
      </c>
      <c r="G199" s="11" t="s">
        <v>497</v>
      </c>
      <c r="H199" s="15" t="s">
        <v>498</v>
      </c>
      <c r="I199" s="15"/>
      <c r="J199" s="16" t="s">
        <v>165</v>
      </c>
      <c r="K199" s="15" t="s">
        <v>86</v>
      </c>
      <c r="L199" s="10" t="n">
        <v>10</v>
      </c>
      <c r="M199" s="10" t="n">
        <v>10</v>
      </c>
      <c r="N199" s="10" t="n">
        <v>10</v>
      </c>
      <c r="O199" s="13"/>
    </row>
    <row r="200" customFormat="false" ht="45" hidden="false" customHeight="true" outlineLevel="0" collapsed="false">
      <c r="A200" s="20"/>
      <c r="B200" s="20"/>
      <c r="C200" s="10" t="n">
        <v>2018</v>
      </c>
      <c r="D200" s="11" t="s">
        <v>113</v>
      </c>
      <c r="E200" s="11" t="s">
        <v>103</v>
      </c>
      <c r="F200" s="11" t="s">
        <v>499</v>
      </c>
      <c r="G200" s="11" t="s">
        <v>500</v>
      </c>
      <c r="H200" s="15" t="s">
        <v>501</v>
      </c>
      <c r="I200" s="15"/>
      <c r="J200" s="15" t="s">
        <v>502</v>
      </c>
      <c r="K200" s="15" t="s">
        <v>503</v>
      </c>
      <c r="L200" s="10" t="n">
        <v>15</v>
      </c>
      <c r="M200" s="10" t="n">
        <v>15</v>
      </c>
      <c r="N200" s="10" t="n">
        <v>15</v>
      </c>
      <c r="O200" s="13"/>
    </row>
    <row r="201" customFormat="false" ht="45" hidden="false" customHeight="true" outlineLevel="0" collapsed="false">
      <c r="A201" s="20"/>
      <c r="B201" s="20"/>
      <c r="C201" s="10" t="n">
        <v>2018</v>
      </c>
      <c r="D201" s="11" t="s">
        <v>113</v>
      </c>
      <c r="E201" s="11" t="s">
        <v>270</v>
      </c>
      <c r="F201" s="11" t="s">
        <v>504</v>
      </c>
      <c r="G201" s="11" t="s">
        <v>116</v>
      </c>
      <c r="H201" s="15" t="s">
        <v>79</v>
      </c>
      <c r="I201" s="15"/>
      <c r="J201" s="15"/>
      <c r="K201" s="15" t="s">
        <v>137</v>
      </c>
      <c r="L201" s="10" t="n">
        <v>40</v>
      </c>
      <c r="M201" s="10" t="n">
        <v>40</v>
      </c>
      <c r="N201" s="10" t="n">
        <v>40</v>
      </c>
      <c r="O201" s="13"/>
    </row>
    <row r="202" customFormat="false" ht="45" hidden="false" customHeight="true" outlineLevel="0" collapsed="false">
      <c r="A202" s="20"/>
      <c r="B202" s="20"/>
      <c r="C202" s="10" t="n">
        <v>2018</v>
      </c>
      <c r="D202" s="11" t="s">
        <v>113</v>
      </c>
      <c r="E202" s="11" t="s">
        <v>270</v>
      </c>
      <c r="F202" s="11" t="s">
        <v>505</v>
      </c>
      <c r="G202" s="11" t="s">
        <v>116</v>
      </c>
      <c r="H202" s="15" t="s">
        <v>79</v>
      </c>
      <c r="I202" s="15"/>
      <c r="J202" s="15"/>
      <c r="K202" s="15" t="s">
        <v>503</v>
      </c>
      <c r="L202" s="10" t="n">
        <v>24</v>
      </c>
      <c r="M202" s="10" t="n">
        <v>24</v>
      </c>
      <c r="N202" s="10" t="n">
        <v>14</v>
      </c>
      <c r="O202" s="13"/>
    </row>
    <row r="203" customFormat="false" ht="45" hidden="false" customHeight="true" outlineLevel="0" collapsed="false">
      <c r="A203" s="20"/>
      <c r="B203" s="20"/>
      <c r="C203" s="10" t="n">
        <v>2018</v>
      </c>
      <c r="D203" s="11" t="s">
        <v>113</v>
      </c>
      <c r="E203" s="11" t="s">
        <v>119</v>
      </c>
      <c r="F203" s="11" t="s">
        <v>506</v>
      </c>
      <c r="G203" s="11" t="s">
        <v>142</v>
      </c>
      <c r="H203" s="15" t="s">
        <v>143</v>
      </c>
      <c r="I203" s="15"/>
      <c r="J203" s="16" t="s">
        <v>507</v>
      </c>
      <c r="K203" s="15" t="s">
        <v>305</v>
      </c>
      <c r="L203" s="10" t="n">
        <v>6</v>
      </c>
      <c r="M203" s="10" t="n">
        <v>6</v>
      </c>
      <c r="N203" s="10" t="n">
        <v>6</v>
      </c>
      <c r="O203" s="13"/>
    </row>
    <row r="204" customFormat="false" ht="45" hidden="false" customHeight="true" outlineLevel="0" collapsed="false">
      <c r="A204" s="20"/>
      <c r="B204" s="20"/>
      <c r="C204" s="10" t="n">
        <v>2018</v>
      </c>
      <c r="D204" s="11" t="s">
        <v>113</v>
      </c>
      <c r="E204" s="11" t="s">
        <v>508</v>
      </c>
      <c r="F204" s="11" t="s">
        <v>509</v>
      </c>
      <c r="G204" s="10"/>
      <c r="H204" s="15" t="s">
        <v>510</v>
      </c>
      <c r="I204" s="15"/>
      <c r="J204" s="15"/>
      <c r="K204" s="15" t="s">
        <v>86</v>
      </c>
      <c r="L204" s="10" t="n">
        <v>20</v>
      </c>
      <c r="M204" s="10" t="n">
        <v>20</v>
      </c>
      <c r="N204" s="10" t="n">
        <v>20</v>
      </c>
      <c r="O204" s="13"/>
    </row>
    <row r="205" customFormat="false" ht="45" hidden="false" customHeight="true" outlineLevel="0" collapsed="false">
      <c r="A205" s="20"/>
      <c r="B205" s="20"/>
      <c r="C205" s="10" t="n">
        <v>2018</v>
      </c>
      <c r="D205" s="11" t="s">
        <v>113</v>
      </c>
      <c r="E205" s="11" t="s">
        <v>508</v>
      </c>
      <c r="F205" s="32" t="s">
        <v>511</v>
      </c>
      <c r="G205" s="10"/>
      <c r="H205" s="15" t="s">
        <v>302</v>
      </c>
      <c r="I205" s="15"/>
      <c r="J205" s="15"/>
      <c r="K205" s="15" t="s">
        <v>489</v>
      </c>
      <c r="L205" s="10" t="n">
        <v>5</v>
      </c>
      <c r="M205" s="10" t="n">
        <v>5</v>
      </c>
      <c r="N205" s="10" t="n">
        <v>5</v>
      </c>
      <c r="O205" s="13"/>
    </row>
    <row r="206" customFormat="false" ht="45" hidden="false" customHeight="true" outlineLevel="0" collapsed="false">
      <c r="A206" s="20"/>
      <c r="B206" s="20"/>
      <c r="C206" s="10" t="n">
        <v>2019</v>
      </c>
      <c r="D206" s="11" t="s">
        <v>113</v>
      </c>
      <c r="E206" s="11" t="s">
        <v>103</v>
      </c>
      <c r="F206" s="11" t="s">
        <v>512</v>
      </c>
      <c r="G206" s="11" t="s">
        <v>513</v>
      </c>
      <c r="H206" s="15" t="s">
        <v>514</v>
      </c>
      <c r="I206" s="15"/>
      <c r="J206" s="16" t="s">
        <v>148</v>
      </c>
      <c r="K206" s="15" t="s">
        <v>489</v>
      </c>
      <c r="L206" s="10" t="n">
        <v>3</v>
      </c>
      <c r="M206" s="10" t="n">
        <v>3</v>
      </c>
      <c r="N206" s="10" t="n">
        <v>3</v>
      </c>
      <c r="O206" s="13"/>
    </row>
    <row r="207" customFormat="false" ht="45" hidden="false" customHeight="true" outlineLevel="0" collapsed="false">
      <c r="A207" s="20"/>
      <c r="B207" s="20"/>
      <c r="C207" s="8" t="n">
        <v>2019</v>
      </c>
      <c r="D207" s="9" t="s">
        <v>113</v>
      </c>
      <c r="E207" s="9" t="s">
        <v>114</v>
      </c>
      <c r="F207" s="9" t="s">
        <v>515</v>
      </c>
      <c r="G207" s="9" t="s">
        <v>516</v>
      </c>
      <c r="H207" s="18" t="s">
        <v>517</v>
      </c>
      <c r="I207" s="18"/>
      <c r="J207" s="18" t="s">
        <v>518</v>
      </c>
      <c r="K207" s="18" t="s">
        <v>503</v>
      </c>
      <c r="L207" s="8" t="n">
        <v>12</v>
      </c>
      <c r="M207" s="8" t="n">
        <v>12</v>
      </c>
      <c r="N207" s="8" t="n">
        <v>12</v>
      </c>
      <c r="O207" s="19"/>
    </row>
    <row r="208" customFormat="false" ht="45" hidden="false" customHeight="true" outlineLevel="0" collapsed="false">
      <c r="A208" s="20" t="n">
        <v>19</v>
      </c>
      <c r="B208" s="21" t="s">
        <v>519</v>
      </c>
      <c r="C208" s="22" t="n">
        <v>2017</v>
      </c>
      <c r="D208" s="23" t="s">
        <v>113</v>
      </c>
      <c r="E208" s="23" t="s">
        <v>114</v>
      </c>
      <c r="F208" s="22" t="s">
        <v>520</v>
      </c>
      <c r="G208" s="23" t="s">
        <v>116</v>
      </c>
      <c r="H208" s="22" t="n">
        <v>2017.3</v>
      </c>
      <c r="I208" s="22"/>
      <c r="J208" s="22"/>
      <c r="K208" s="22" t="n">
        <v>1</v>
      </c>
      <c r="L208" s="22" t="n">
        <v>10</v>
      </c>
      <c r="M208" s="22"/>
      <c r="N208" s="22" t="n">
        <v>10</v>
      </c>
      <c r="O208" s="24" t="n">
        <v>133</v>
      </c>
    </row>
    <row r="209" customFormat="false" ht="45" hidden="false" customHeight="true" outlineLevel="0" collapsed="false">
      <c r="A209" s="20"/>
      <c r="B209" s="20"/>
      <c r="C209" s="10" t="n">
        <v>2017</v>
      </c>
      <c r="D209" s="11" t="s">
        <v>113</v>
      </c>
      <c r="E209" s="11" t="s">
        <v>114</v>
      </c>
      <c r="F209" s="11" t="s">
        <v>521</v>
      </c>
      <c r="G209" s="11" t="s">
        <v>116</v>
      </c>
      <c r="H209" s="48" t="n">
        <v>2015.1</v>
      </c>
      <c r="I209" s="48"/>
      <c r="J209" s="10"/>
      <c r="K209" s="10" t="n">
        <v>3</v>
      </c>
      <c r="L209" s="10" t="n">
        <v>8</v>
      </c>
      <c r="M209" s="10"/>
      <c r="N209" s="10" t="n">
        <v>8</v>
      </c>
      <c r="O209" s="6"/>
    </row>
    <row r="210" customFormat="false" ht="45" hidden="false" customHeight="true" outlineLevel="0" collapsed="false">
      <c r="A210" s="20"/>
      <c r="B210" s="20"/>
      <c r="C210" s="10" t="n">
        <v>2017</v>
      </c>
      <c r="D210" s="11" t="s">
        <v>113</v>
      </c>
      <c r="E210" s="11" t="s">
        <v>114</v>
      </c>
      <c r="F210" s="11" t="s">
        <v>522</v>
      </c>
      <c r="G210" s="11" t="s">
        <v>116</v>
      </c>
      <c r="H210" s="10" t="n">
        <v>2013.1</v>
      </c>
      <c r="I210" s="10"/>
      <c r="J210" s="10"/>
      <c r="K210" s="10" t="n">
        <v>5</v>
      </c>
      <c r="L210" s="10" t="n">
        <v>4</v>
      </c>
      <c r="M210" s="10"/>
      <c r="N210" s="10" t="n">
        <v>4</v>
      </c>
      <c r="O210" s="6"/>
    </row>
    <row r="211" customFormat="false" ht="45" hidden="false" customHeight="true" outlineLevel="0" collapsed="false">
      <c r="A211" s="20"/>
      <c r="B211" s="20"/>
      <c r="C211" s="10" t="n">
        <v>2017</v>
      </c>
      <c r="D211" s="11" t="s">
        <v>113</v>
      </c>
      <c r="E211" s="11" t="s">
        <v>272</v>
      </c>
      <c r="F211" s="10" t="s">
        <v>523</v>
      </c>
      <c r="G211" s="11" t="s">
        <v>116</v>
      </c>
      <c r="H211" s="10" t="n">
        <v>2017.9</v>
      </c>
      <c r="I211" s="10"/>
      <c r="J211" s="10"/>
      <c r="K211" s="10" t="n">
        <v>1</v>
      </c>
      <c r="L211" s="10" t="n">
        <v>30</v>
      </c>
      <c r="M211" s="10"/>
      <c r="N211" s="10" t="n">
        <v>30</v>
      </c>
      <c r="O211" s="6"/>
    </row>
    <row r="212" customFormat="false" ht="45" hidden="false" customHeight="true" outlineLevel="0" collapsed="false">
      <c r="A212" s="20"/>
      <c r="B212" s="20"/>
      <c r="C212" s="10" t="n">
        <v>2017</v>
      </c>
      <c r="D212" s="11" t="s">
        <v>113</v>
      </c>
      <c r="E212" s="11" t="s">
        <v>272</v>
      </c>
      <c r="F212" s="10" t="s">
        <v>524</v>
      </c>
      <c r="G212" s="11" t="s">
        <v>116</v>
      </c>
      <c r="H212" s="10" t="s">
        <v>391</v>
      </c>
      <c r="I212" s="10"/>
      <c r="J212" s="10"/>
      <c r="K212" s="10" t="n">
        <v>5</v>
      </c>
      <c r="L212" s="10" t="n">
        <v>1</v>
      </c>
      <c r="M212" s="10"/>
      <c r="N212" s="10" t="n">
        <v>1</v>
      </c>
      <c r="O212" s="13"/>
    </row>
    <row r="213" customFormat="false" ht="45" hidden="false" customHeight="true" outlineLevel="0" collapsed="false">
      <c r="A213" s="20"/>
      <c r="B213" s="20"/>
      <c r="C213" s="10" t="n">
        <v>2018</v>
      </c>
      <c r="D213" s="11" t="s">
        <v>113</v>
      </c>
      <c r="E213" s="11" t="s">
        <v>114</v>
      </c>
      <c r="F213" s="10" t="s">
        <v>525</v>
      </c>
      <c r="G213" s="11" t="s">
        <v>516</v>
      </c>
      <c r="H213" s="15" t="s">
        <v>526</v>
      </c>
      <c r="I213" s="15"/>
      <c r="J213" s="15"/>
      <c r="K213" s="15" t="s">
        <v>192</v>
      </c>
      <c r="L213" s="10" t="n">
        <v>20</v>
      </c>
      <c r="M213" s="10" t="n">
        <v>20</v>
      </c>
      <c r="N213" s="10" t="n">
        <v>20</v>
      </c>
      <c r="O213" s="13"/>
    </row>
    <row r="214" customFormat="false" ht="45" hidden="false" customHeight="true" outlineLevel="0" collapsed="false">
      <c r="A214" s="20"/>
      <c r="B214" s="20"/>
      <c r="C214" s="10" t="n">
        <v>2018</v>
      </c>
      <c r="D214" s="11" t="s">
        <v>113</v>
      </c>
      <c r="E214" s="11" t="s">
        <v>527</v>
      </c>
      <c r="F214" s="11" t="s">
        <v>528</v>
      </c>
      <c r="G214" s="11" t="s">
        <v>516</v>
      </c>
      <c r="H214" s="15" t="s">
        <v>135</v>
      </c>
      <c r="I214" s="15"/>
      <c r="J214" s="15"/>
      <c r="K214" s="15"/>
      <c r="L214" s="10" t="n">
        <v>30</v>
      </c>
      <c r="M214" s="10" t="n">
        <v>30</v>
      </c>
      <c r="N214" s="10" t="n">
        <v>10</v>
      </c>
      <c r="O214" s="13"/>
    </row>
    <row r="215" customFormat="false" ht="45" hidden="false" customHeight="true" outlineLevel="0" collapsed="false">
      <c r="A215" s="20"/>
      <c r="B215" s="20"/>
      <c r="C215" s="10" t="n">
        <v>2018</v>
      </c>
      <c r="D215" s="11" t="s">
        <v>113</v>
      </c>
      <c r="E215" s="11" t="s">
        <v>138</v>
      </c>
      <c r="F215" s="11" t="s">
        <v>509</v>
      </c>
      <c r="G215" s="11" t="s">
        <v>298</v>
      </c>
      <c r="H215" s="15" t="s">
        <v>510</v>
      </c>
      <c r="I215" s="15"/>
      <c r="J215" s="15"/>
      <c r="K215" s="15"/>
      <c r="L215" s="10" t="n">
        <v>20</v>
      </c>
      <c r="M215" s="10" t="n">
        <v>20</v>
      </c>
      <c r="N215" s="10" t="n">
        <v>20</v>
      </c>
      <c r="O215" s="13"/>
    </row>
    <row r="216" customFormat="false" ht="45" hidden="false" customHeight="true" outlineLevel="0" collapsed="false">
      <c r="A216" s="20"/>
      <c r="B216" s="20"/>
      <c r="C216" s="10" t="n">
        <v>2019</v>
      </c>
      <c r="D216" s="11" t="s">
        <v>113</v>
      </c>
      <c r="E216" s="11" t="s">
        <v>114</v>
      </c>
      <c r="F216" s="11" t="s">
        <v>529</v>
      </c>
      <c r="G216" s="11" t="s">
        <v>530</v>
      </c>
      <c r="H216" s="15" t="s">
        <v>531</v>
      </c>
      <c r="I216" s="15"/>
      <c r="J216" s="16" t="s">
        <v>532</v>
      </c>
      <c r="K216" s="15" t="s">
        <v>533</v>
      </c>
      <c r="L216" s="10" t="n">
        <v>16</v>
      </c>
      <c r="M216" s="10" t="n">
        <v>16</v>
      </c>
      <c r="N216" s="10" t="n">
        <v>0</v>
      </c>
      <c r="O216" s="13"/>
    </row>
    <row r="217" customFormat="false" ht="45" hidden="false" customHeight="true" outlineLevel="0" collapsed="false">
      <c r="A217" s="20"/>
      <c r="B217" s="20"/>
      <c r="C217" s="10" t="n">
        <v>2019</v>
      </c>
      <c r="D217" s="11" t="s">
        <v>113</v>
      </c>
      <c r="E217" s="11" t="s">
        <v>534</v>
      </c>
      <c r="F217" s="11" t="s">
        <v>535</v>
      </c>
      <c r="G217" s="11" t="s">
        <v>536</v>
      </c>
      <c r="H217" s="15" t="s">
        <v>358</v>
      </c>
      <c r="I217" s="15"/>
      <c r="J217" s="15"/>
      <c r="K217" s="15"/>
      <c r="L217" s="10" t="n">
        <v>20</v>
      </c>
      <c r="M217" s="10" t="n">
        <v>30</v>
      </c>
      <c r="N217" s="10" t="n">
        <v>10</v>
      </c>
      <c r="O217" s="13"/>
    </row>
    <row r="218" customFormat="false" ht="45" hidden="false" customHeight="true" outlineLevel="0" collapsed="false">
      <c r="A218" s="20"/>
      <c r="B218" s="20"/>
      <c r="C218" s="8" t="n">
        <v>2019</v>
      </c>
      <c r="D218" s="9" t="s">
        <v>113</v>
      </c>
      <c r="E218" s="9" t="s">
        <v>537</v>
      </c>
      <c r="F218" s="9" t="s">
        <v>509</v>
      </c>
      <c r="G218" s="9" t="s">
        <v>538</v>
      </c>
      <c r="H218" s="18" t="s">
        <v>149</v>
      </c>
      <c r="I218" s="18"/>
      <c r="J218" s="18"/>
      <c r="K218" s="18"/>
      <c r="L218" s="8" t="n">
        <v>20</v>
      </c>
      <c r="M218" s="8" t="n">
        <v>20</v>
      </c>
      <c r="N218" s="8" t="n">
        <v>20</v>
      </c>
      <c r="O218" s="19"/>
    </row>
    <row r="219" customFormat="false" ht="45" hidden="false" customHeight="true" outlineLevel="0" collapsed="false">
      <c r="A219" s="20" t="n">
        <v>20</v>
      </c>
      <c r="B219" s="21" t="s">
        <v>539</v>
      </c>
      <c r="C219" s="22" t="n">
        <v>2017</v>
      </c>
      <c r="D219" s="23" t="s">
        <v>167</v>
      </c>
      <c r="E219" s="23" t="s">
        <v>103</v>
      </c>
      <c r="F219" s="23" t="s">
        <v>540</v>
      </c>
      <c r="G219" s="23" t="s">
        <v>541</v>
      </c>
      <c r="H219" s="22" t="n">
        <v>2017.1</v>
      </c>
      <c r="I219" s="22"/>
      <c r="J219" s="23" t="s">
        <v>165</v>
      </c>
      <c r="K219" s="23" t="s">
        <v>314</v>
      </c>
      <c r="L219" s="22" t="n">
        <v>10</v>
      </c>
      <c r="M219" s="22"/>
      <c r="N219" s="22" t="n">
        <v>10</v>
      </c>
      <c r="O219" s="24" t="n">
        <v>345</v>
      </c>
    </row>
    <row r="220" customFormat="false" ht="45" hidden="false" customHeight="true" outlineLevel="0" collapsed="false">
      <c r="A220" s="20"/>
      <c r="B220" s="20"/>
      <c r="C220" s="10" t="n">
        <v>2017</v>
      </c>
      <c r="D220" s="11" t="s">
        <v>167</v>
      </c>
      <c r="E220" s="11" t="s">
        <v>312</v>
      </c>
      <c r="F220" s="11" t="s">
        <v>542</v>
      </c>
      <c r="G220" s="11" t="s">
        <v>116</v>
      </c>
      <c r="H220" s="10" t="n">
        <v>2017.9</v>
      </c>
      <c r="I220" s="10"/>
      <c r="J220" s="11" t="s">
        <v>159</v>
      </c>
      <c r="K220" s="11" t="s">
        <v>314</v>
      </c>
      <c r="L220" s="10" t="n">
        <v>30</v>
      </c>
      <c r="M220" s="10"/>
      <c r="N220" s="10" t="n">
        <v>30</v>
      </c>
      <c r="O220" s="13"/>
    </row>
    <row r="221" customFormat="false" ht="45" hidden="false" customHeight="true" outlineLevel="0" collapsed="false">
      <c r="A221" s="20"/>
      <c r="B221" s="20"/>
      <c r="C221" s="10" t="n">
        <v>2018</v>
      </c>
      <c r="D221" s="11" t="s">
        <v>167</v>
      </c>
      <c r="E221" s="11" t="s">
        <v>103</v>
      </c>
      <c r="F221" s="49" t="s">
        <v>543</v>
      </c>
      <c r="G221" s="11" t="s">
        <v>544</v>
      </c>
      <c r="H221" s="15" t="s">
        <v>545</v>
      </c>
      <c r="I221" s="15"/>
      <c r="J221" s="16" t="s">
        <v>165</v>
      </c>
      <c r="K221" s="15" t="s">
        <v>81</v>
      </c>
      <c r="L221" s="10" t="n">
        <v>10</v>
      </c>
      <c r="M221" s="10" t="n">
        <v>10</v>
      </c>
      <c r="N221" s="10" t="n">
        <v>10</v>
      </c>
      <c r="O221" s="13"/>
    </row>
    <row r="222" customFormat="false" ht="45" hidden="false" customHeight="true" outlineLevel="0" collapsed="false">
      <c r="A222" s="20"/>
      <c r="B222" s="20"/>
      <c r="C222" s="10" t="n">
        <v>2018</v>
      </c>
      <c r="D222" s="11" t="s">
        <v>167</v>
      </c>
      <c r="E222" s="11" t="s">
        <v>296</v>
      </c>
      <c r="F222" s="11" t="s">
        <v>546</v>
      </c>
      <c r="G222" s="10"/>
      <c r="H222" s="15" t="s">
        <v>93</v>
      </c>
      <c r="I222" s="15"/>
      <c r="J222" s="10" t="s">
        <v>547</v>
      </c>
      <c r="K222" s="15" t="s">
        <v>81</v>
      </c>
      <c r="L222" s="10" t="n">
        <v>40</v>
      </c>
      <c r="M222" s="10" t="n">
        <v>40</v>
      </c>
      <c r="N222" s="10" t="n">
        <v>40</v>
      </c>
      <c r="O222" s="13"/>
    </row>
    <row r="223" customFormat="false" ht="45" hidden="false" customHeight="true" outlineLevel="0" collapsed="false">
      <c r="A223" s="20"/>
      <c r="B223" s="20"/>
      <c r="C223" s="10" t="n">
        <v>2018</v>
      </c>
      <c r="D223" s="11" t="s">
        <v>167</v>
      </c>
      <c r="E223" s="11" t="s">
        <v>548</v>
      </c>
      <c r="F223" s="16" t="s">
        <v>549</v>
      </c>
      <c r="G223" s="15"/>
      <c r="H223" s="15" t="s">
        <v>550</v>
      </c>
      <c r="I223" s="15"/>
      <c r="J223" s="15"/>
      <c r="K223" s="15" t="s">
        <v>102</v>
      </c>
      <c r="L223" s="15" t="n">
        <v>5</v>
      </c>
      <c r="M223" s="15" t="s">
        <v>551</v>
      </c>
      <c r="N223" s="10" t="n">
        <v>5</v>
      </c>
      <c r="O223" s="13"/>
    </row>
    <row r="224" customFormat="false" ht="45" hidden="false" customHeight="true" outlineLevel="0" collapsed="false">
      <c r="A224" s="20"/>
      <c r="B224" s="20"/>
      <c r="C224" s="8" t="n">
        <v>2019</v>
      </c>
      <c r="D224" s="9" t="s">
        <v>167</v>
      </c>
      <c r="E224" s="9" t="s">
        <v>20</v>
      </c>
      <c r="F224" s="9" t="s">
        <v>552</v>
      </c>
      <c r="G224" s="9" t="s">
        <v>553</v>
      </c>
      <c r="H224" s="18" t="s">
        <v>554</v>
      </c>
      <c r="I224" s="18"/>
      <c r="J224" s="18" t="s">
        <v>555</v>
      </c>
      <c r="K224" s="18" t="s">
        <v>81</v>
      </c>
      <c r="L224" s="8" t="n">
        <v>250</v>
      </c>
      <c r="M224" s="8" t="n">
        <v>250</v>
      </c>
      <c r="N224" s="8" t="n">
        <v>250</v>
      </c>
      <c r="O224" s="19"/>
    </row>
    <row r="225" customFormat="false" ht="45" hidden="false" customHeight="true" outlineLevel="0" collapsed="false">
      <c r="A225" s="20" t="n">
        <v>21</v>
      </c>
      <c r="B225" s="21" t="s">
        <v>556</v>
      </c>
      <c r="C225" s="22" t="n">
        <v>2017</v>
      </c>
      <c r="D225" s="23" t="s">
        <v>167</v>
      </c>
      <c r="E225" s="23" t="s">
        <v>103</v>
      </c>
      <c r="F225" s="23" t="s">
        <v>557</v>
      </c>
      <c r="G225" s="23" t="s">
        <v>181</v>
      </c>
      <c r="H225" s="43" t="n">
        <v>42917</v>
      </c>
      <c r="I225" s="43"/>
      <c r="J225" s="23" t="s">
        <v>165</v>
      </c>
      <c r="K225" s="22" t="n">
        <v>1</v>
      </c>
      <c r="L225" s="22" t="n">
        <v>10</v>
      </c>
      <c r="M225" s="22"/>
      <c r="N225" s="22" t="n">
        <v>10</v>
      </c>
      <c r="O225" s="24" t="n">
        <f aca="false">SUM(N225:N253)</f>
        <v>601.2</v>
      </c>
    </row>
    <row r="226" customFormat="false" ht="45" hidden="false" customHeight="true" outlineLevel="0" collapsed="false">
      <c r="A226" s="20"/>
      <c r="B226" s="20"/>
      <c r="C226" s="10" t="n">
        <v>2017</v>
      </c>
      <c r="D226" s="11" t="s">
        <v>167</v>
      </c>
      <c r="E226" s="11" t="s">
        <v>103</v>
      </c>
      <c r="F226" s="11" t="s">
        <v>558</v>
      </c>
      <c r="G226" s="11" t="s">
        <v>185</v>
      </c>
      <c r="H226" s="12" t="n">
        <v>42736</v>
      </c>
      <c r="I226" s="12"/>
      <c r="J226" s="11" t="s">
        <v>165</v>
      </c>
      <c r="K226" s="10" t="n">
        <v>1</v>
      </c>
      <c r="L226" s="10" t="n">
        <v>10</v>
      </c>
      <c r="M226" s="10"/>
      <c r="N226" s="10" t="n">
        <v>6.5</v>
      </c>
      <c r="O226" s="6"/>
    </row>
    <row r="227" customFormat="false" ht="45" hidden="false" customHeight="true" outlineLevel="0" collapsed="false">
      <c r="A227" s="20"/>
      <c r="B227" s="20"/>
      <c r="C227" s="10" t="n">
        <v>2017</v>
      </c>
      <c r="D227" s="11" t="s">
        <v>167</v>
      </c>
      <c r="E227" s="11" t="s">
        <v>103</v>
      </c>
      <c r="F227" s="11" t="s">
        <v>559</v>
      </c>
      <c r="G227" s="11" t="s">
        <v>183</v>
      </c>
      <c r="H227" s="12" t="n">
        <v>42826</v>
      </c>
      <c r="I227" s="12"/>
      <c r="J227" s="11" t="s">
        <v>165</v>
      </c>
      <c r="K227" s="10" t="n">
        <v>1</v>
      </c>
      <c r="L227" s="10" t="n">
        <v>10</v>
      </c>
      <c r="M227" s="10"/>
      <c r="N227" s="10" t="n">
        <v>6.5</v>
      </c>
      <c r="O227" s="6"/>
    </row>
    <row r="228" customFormat="false" ht="45" hidden="false" customHeight="true" outlineLevel="0" collapsed="false">
      <c r="A228" s="20"/>
      <c r="B228" s="20"/>
      <c r="C228" s="10" t="n">
        <v>2017</v>
      </c>
      <c r="D228" s="11" t="s">
        <v>167</v>
      </c>
      <c r="E228" s="11" t="s">
        <v>114</v>
      </c>
      <c r="F228" s="11" t="s">
        <v>560</v>
      </c>
      <c r="G228" s="11" t="s">
        <v>561</v>
      </c>
      <c r="H228" s="12" t="n">
        <v>42795</v>
      </c>
      <c r="I228" s="12"/>
      <c r="J228" s="11" t="s">
        <v>562</v>
      </c>
      <c r="K228" s="10" t="n">
        <v>1</v>
      </c>
      <c r="L228" s="10" t="n">
        <v>60</v>
      </c>
      <c r="M228" s="10"/>
      <c r="N228" s="10" t="n">
        <v>0</v>
      </c>
      <c r="O228" s="6"/>
    </row>
    <row r="229" customFormat="false" ht="45" hidden="false" customHeight="true" outlineLevel="0" collapsed="false">
      <c r="A229" s="20"/>
      <c r="B229" s="20"/>
      <c r="C229" s="10" t="n">
        <v>2017</v>
      </c>
      <c r="D229" s="11" t="s">
        <v>167</v>
      </c>
      <c r="E229" s="11" t="s">
        <v>114</v>
      </c>
      <c r="F229" s="11" t="s">
        <v>563</v>
      </c>
      <c r="G229" s="11" t="s">
        <v>564</v>
      </c>
      <c r="H229" s="12" t="n">
        <v>42795</v>
      </c>
      <c r="I229" s="12"/>
      <c r="J229" s="11" t="s">
        <v>387</v>
      </c>
      <c r="K229" s="10" t="n">
        <v>1</v>
      </c>
      <c r="L229" s="10" t="n">
        <v>40</v>
      </c>
      <c r="M229" s="10"/>
      <c r="N229" s="10" t="n">
        <v>0</v>
      </c>
      <c r="O229" s="6"/>
    </row>
    <row r="230" customFormat="false" ht="45" hidden="false" customHeight="true" outlineLevel="0" collapsed="false">
      <c r="A230" s="20"/>
      <c r="B230" s="20"/>
      <c r="C230" s="10" t="n">
        <v>2017</v>
      </c>
      <c r="D230" s="11" t="s">
        <v>167</v>
      </c>
      <c r="E230" s="11" t="s">
        <v>114</v>
      </c>
      <c r="F230" s="11" t="s">
        <v>187</v>
      </c>
      <c r="G230" s="11" t="s">
        <v>561</v>
      </c>
      <c r="H230" s="12" t="n">
        <v>43070</v>
      </c>
      <c r="I230" s="12"/>
      <c r="J230" s="11" t="s">
        <v>562</v>
      </c>
      <c r="K230" s="10" t="n">
        <v>2</v>
      </c>
      <c r="L230" s="10" t="n">
        <v>15</v>
      </c>
      <c r="M230" s="10"/>
      <c r="N230" s="10" t="n">
        <v>15</v>
      </c>
      <c r="O230" s="6"/>
    </row>
    <row r="231" customFormat="false" ht="45" hidden="false" customHeight="true" outlineLevel="0" collapsed="false">
      <c r="A231" s="20"/>
      <c r="B231" s="20"/>
      <c r="C231" s="10" t="n">
        <v>2017</v>
      </c>
      <c r="D231" s="11" t="s">
        <v>167</v>
      </c>
      <c r="E231" s="11" t="s">
        <v>114</v>
      </c>
      <c r="F231" s="11" t="s">
        <v>189</v>
      </c>
      <c r="G231" s="11" t="s">
        <v>565</v>
      </c>
      <c r="H231" s="12" t="n">
        <v>43070</v>
      </c>
      <c r="I231" s="12"/>
      <c r="J231" s="11" t="s">
        <v>387</v>
      </c>
      <c r="K231" s="10" t="n">
        <v>2</v>
      </c>
      <c r="L231" s="10" t="n">
        <v>10</v>
      </c>
      <c r="M231" s="10"/>
      <c r="N231" s="10" t="n">
        <v>10</v>
      </c>
      <c r="O231" s="6"/>
    </row>
    <row r="232" customFormat="false" ht="45" hidden="false" customHeight="true" outlineLevel="0" collapsed="false">
      <c r="A232" s="20"/>
      <c r="B232" s="20"/>
      <c r="C232" s="10" t="n">
        <v>2017</v>
      </c>
      <c r="D232" s="11" t="s">
        <v>167</v>
      </c>
      <c r="E232" s="11" t="s">
        <v>119</v>
      </c>
      <c r="F232" s="11" t="s">
        <v>566</v>
      </c>
      <c r="G232" s="11" t="s">
        <v>348</v>
      </c>
      <c r="H232" s="10" t="n">
        <v>42887</v>
      </c>
      <c r="I232" s="10"/>
      <c r="J232" s="11" t="s">
        <v>567</v>
      </c>
      <c r="K232" s="10" t="n">
        <v>1</v>
      </c>
      <c r="L232" s="10" t="n">
        <v>5</v>
      </c>
      <c r="M232" s="10"/>
      <c r="N232" s="10" t="n">
        <v>0</v>
      </c>
      <c r="O232" s="13"/>
    </row>
    <row r="233" customFormat="false" ht="45" hidden="false" customHeight="true" outlineLevel="0" collapsed="false">
      <c r="A233" s="20"/>
      <c r="B233" s="20"/>
      <c r="C233" s="10" t="n">
        <v>2018</v>
      </c>
      <c r="D233" s="11" t="s">
        <v>167</v>
      </c>
      <c r="E233" s="11" t="s">
        <v>103</v>
      </c>
      <c r="F233" s="11" t="s">
        <v>568</v>
      </c>
      <c r="G233" s="11" t="s">
        <v>183</v>
      </c>
      <c r="H233" s="15" t="s">
        <v>545</v>
      </c>
      <c r="I233" s="15"/>
      <c r="J233" s="16" t="s">
        <v>148</v>
      </c>
      <c r="K233" s="15" t="s">
        <v>86</v>
      </c>
      <c r="L233" s="10" t="n">
        <v>10</v>
      </c>
      <c r="M233" s="10" t="n">
        <v>10</v>
      </c>
      <c r="N233" s="10" t="n">
        <v>10</v>
      </c>
      <c r="O233" s="13"/>
    </row>
    <row r="234" customFormat="false" ht="45" hidden="false" customHeight="true" outlineLevel="0" collapsed="false">
      <c r="A234" s="20"/>
      <c r="B234" s="20"/>
      <c r="C234" s="10" t="n">
        <v>2018</v>
      </c>
      <c r="D234" s="11" t="s">
        <v>167</v>
      </c>
      <c r="E234" s="11" t="s">
        <v>103</v>
      </c>
      <c r="F234" s="11" t="s">
        <v>569</v>
      </c>
      <c r="G234" s="11" t="s">
        <v>570</v>
      </c>
      <c r="H234" s="15" t="s">
        <v>501</v>
      </c>
      <c r="I234" s="15"/>
      <c r="J234" s="16" t="s">
        <v>148</v>
      </c>
      <c r="K234" s="15" t="s">
        <v>86</v>
      </c>
      <c r="L234" s="10" t="n">
        <v>10</v>
      </c>
      <c r="M234" s="10" t="n">
        <v>10</v>
      </c>
      <c r="N234" s="10" t="n">
        <v>10</v>
      </c>
      <c r="O234" s="13"/>
    </row>
    <row r="235" customFormat="false" ht="45" hidden="false" customHeight="true" outlineLevel="0" collapsed="false">
      <c r="A235" s="20"/>
      <c r="B235" s="20"/>
      <c r="C235" s="10" t="n">
        <v>2018</v>
      </c>
      <c r="D235" s="11" t="s">
        <v>167</v>
      </c>
      <c r="E235" s="11" t="s">
        <v>103</v>
      </c>
      <c r="F235" s="11" t="s">
        <v>571</v>
      </c>
      <c r="G235" s="11" t="s">
        <v>379</v>
      </c>
      <c r="H235" s="15" t="s">
        <v>572</v>
      </c>
      <c r="I235" s="15"/>
      <c r="J235" s="16" t="s">
        <v>148</v>
      </c>
      <c r="K235" s="15" t="s">
        <v>86</v>
      </c>
      <c r="L235" s="10" t="n">
        <v>10</v>
      </c>
      <c r="M235" s="10" t="n">
        <v>10</v>
      </c>
      <c r="N235" s="10" t="n">
        <v>10</v>
      </c>
      <c r="O235" s="13"/>
    </row>
    <row r="236" customFormat="false" ht="45" hidden="false" customHeight="true" outlineLevel="0" collapsed="false">
      <c r="A236" s="20"/>
      <c r="B236" s="20"/>
      <c r="C236" s="10" t="n">
        <v>2018</v>
      </c>
      <c r="D236" s="11" t="s">
        <v>167</v>
      </c>
      <c r="E236" s="11" t="s">
        <v>119</v>
      </c>
      <c r="F236" s="11" t="s">
        <v>573</v>
      </c>
      <c r="G236" s="11" t="s">
        <v>116</v>
      </c>
      <c r="H236" s="15" t="s">
        <v>376</v>
      </c>
      <c r="I236" s="15"/>
      <c r="J236" s="16" t="s">
        <v>136</v>
      </c>
      <c r="K236" s="15" t="s">
        <v>86</v>
      </c>
      <c r="L236" s="10" t="n">
        <v>6</v>
      </c>
      <c r="M236" s="10" t="n">
        <v>3</v>
      </c>
      <c r="N236" s="10" t="n">
        <v>3</v>
      </c>
      <c r="O236" s="13"/>
    </row>
    <row r="237" customFormat="false" ht="45" hidden="false" customHeight="true" outlineLevel="0" collapsed="false">
      <c r="A237" s="20"/>
      <c r="B237" s="20"/>
      <c r="C237" s="10" t="n">
        <v>2018</v>
      </c>
      <c r="D237" s="11" t="s">
        <v>167</v>
      </c>
      <c r="E237" s="11" t="s">
        <v>119</v>
      </c>
      <c r="F237" s="11" t="s">
        <v>574</v>
      </c>
      <c r="G237" s="11" t="s">
        <v>116</v>
      </c>
      <c r="H237" s="15" t="s">
        <v>376</v>
      </c>
      <c r="I237" s="15"/>
      <c r="J237" s="16" t="s">
        <v>575</v>
      </c>
      <c r="K237" s="15" t="s">
        <v>86</v>
      </c>
      <c r="L237" s="10" t="n">
        <v>5</v>
      </c>
      <c r="M237" s="10" t="n">
        <v>3</v>
      </c>
      <c r="N237" s="10" t="n">
        <v>3</v>
      </c>
      <c r="O237" s="13"/>
    </row>
    <row r="238" customFormat="false" ht="45" hidden="false" customHeight="true" outlineLevel="0" collapsed="false">
      <c r="A238" s="20"/>
      <c r="B238" s="20"/>
      <c r="C238" s="10" t="n">
        <v>2018</v>
      </c>
      <c r="D238" s="11" t="s">
        <v>167</v>
      </c>
      <c r="E238" s="11" t="s">
        <v>119</v>
      </c>
      <c r="F238" s="11" t="s">
        <v>168</v>
      </c>
      <c r="G238" s="11" t="s">
        <v>576</v>
      </c>
      <c r="H238" s="15" t="s">
        <v>577</v>
      </c>
      <c r="I238" s="15"/>
      <c r="J238" s="11" t="s">
        <v>578</v>
      </c>
      <c r="K238" s="15" t="s">
        <v>86</v>
      </c>
      <c r="L238" s="10" t="n">
        <v>20</v>
      </c>
      <c r="M238" s="10" t="n">
        <v>20</v>
      </c>
      <c r="N238" s="10" t="n">
        <v>20</v>
      </c>
      <c r="O238" s="13"/>
    </row>
    <row r="239" customFormat="false" ht="45" hidden="false" customHeight="true" outlineLevel="0" collapsed="false">
      <c r="A239" s="20"/>
      <c r="B239" s="20"/>
      <c r="C239" s="10" t="n">
        <v>2018</v>
      </c>
      <c r="D239" s="11" t="s">
        <v>167</v>
      </c>
      <c r="E239" s="11" t="s">
        <v>114</v>
      </c>
      <c r="F239" s="11" t="s">
        <v>579</v>
      </c>
      <c r="G239" s="11" t="s">
        <v>116</v>
      </c>
      <c r="H239" s="15" t="s">
        <v>580</v>
      </c>
      <c r="I239" s="15"/>
      <c r="J239" s="16" t="s">
        <v>581</v>
      </c>
      <c r="K239" s="15" t="s">
        <v>437</v>
      </c>
      <c r="L239" s="10" t="n">
        <v>24</v>
      </c>
      <c r="M239" s="10" t="n">
        <v>24</v>
      </c>
      <c r="N239" s="10" t="n">
        <v>14</v>
      </c>
      <c r="O239" s="13"/>
    </row>
    <row r="240" customFormat="false" ht="45" hidden="false" customHeight="true" outlineLevel="0" collapsed="false">
      <c r="A240" s="20"/>
      <c r="B240" s="20"/>
      <c r="C240" s="10" t="n">
        <v>2018</v>
      </c>
      <c r="D240" s="11" t="s">
        <v>167</v>
      </c>
      <c r="E240" s="11" t="s">
        <v>114</v>
      </c>
      <c r="F240" s="11" t="s">
        <v>582</v>
      </c>
      <c r="G240" s="11" t="s">
        <v>116</v>
      </c>
      <c r="H240" s="15" t="s">
        <v>583</v>
      </c>
      <c r="I240" s="15"/>
      <c r="J240" s="16" t="s">
        <v>584</v>
      </c>
      <c r="K240" s="15" t="s">
        <v>437</v>
      </c>
      <c r="L240" s="10" t="n">
        <v>36</v>
      </c>
      <c r="M240" s="10" t="n">
        <v>36</v>
      </c>
      <c r="N240" s="10" t="n">
        <v>36</v>
      </c>
      <c r="O240" s="13"/>
    </row>
    <row r="241" customFormat="false" ht="45" hidden="false" customHeight="true" outlineLevel="0" collapsed="false">
      <c r="A241" s="20"/>
      <c r="B241" s="20"/>
      <c r="C241" s="10" t="n">
        <v>2018</v>
      </c>
      <c r="D241" s="11" t="s">
        <v>167</v>
      </c>
      <c r="E241" s="11" t="s">
        <v>114</v>
      </c>
      <c r="F241" s="11" t="s">
        <v>585</v>
      </c>
      <c r="G241" s="11" t="s">
        <v>174</v>
      </c>
      <c r="H241" s="15" t="s">
        <v>586</v>
      </c>
      <c r="I241" s="15"/>
      <c r="J241" s="11" t="s">
        <v>587</v>
      </c>
      <c r="K241" s="15" t="s">
        <v>422</v>
      </c>
      <c r="L241" s="10" t="n">
        <v>24</v>
      </c>
      <c r="M241" s="10" t="n">
        <v>24</v>
      </c>
      <c r="N241" s="10" t="n">
        <v>16</v>
      </c>
      <c r="O241" s="13"/>
    </row>
    <row r="242" customFormat="false" ht="45" hidden="false" customHeight="true" outlineLevel="0" collapsed="false">
      <c r="A242" s="20"/>
      <c r="B242" s="20"/>
      <c r="C242" s="10" t="n">
        <v>2018</v>
      </c>
      <c r="D242" s="11" t="s">
        <v>167</v>
      </c>
      <c r="E242" s="11" t="s">
        <v>114</v>
      </c>
      <c r="F242" s="11" t="s">
        <v>588</v>
      </c>
      <c r="G242" s="11" t="s">
        <v>589</v>
      </c>
      <c r="H242" s="15" t="s">
        <v>590</v>
      </c>
      <c r="I242" s="15"/>
      <c r="J242" s="16" t="s">
        <v>591</v>
      </c>
      <c r="K242" s="15" t="s">
        <v>86</v>
      </c>
      <c r="L242" s="10" t="n">
        <v>110</v>
      </c>
      <c r="M242" s="10" t="n">
        <v>110</v>
      </c>
      <c r="N242" s="10" t="n">
        <v>110</v>
      </c>
      <c r="O242" s="13"/>
    </row>
    <row r="243" customFormat="false" ht="45" hidden="false" customHeight="true" outlineLevel="0" collapsed="false">
      <c r="A243" s="20"/>
      <c r="B243" s="20"/>
      <c r="C243" s="10" t="n">
        <v>2018</v>
      </c>
      <c r="D243" s="11" t="s">
        <v>167</v>
      </c>
      <c r="E243" s="11" t="s">
        <v>114</v>
      </c>
      <c r="F243" s="11" t="s">
        <v>592</v>
      </c>
      <c r="G243" s="11" t="s">
        <v>593</v>
      </c>
      <c r="H243" s="15" t="s">
        <v>594</v>
      </c>
      <c r="I243" s="15"/>
      <c r="J243" s="16" t="s">
        <v>595</v>
      </c>
      <c r="K243" s="15" t="s">
        <v>86</v>
      </c>
      <c r="L243" s="10" t="n">
        <v>220</v>
      </c>
      <c r="M243" s="10" t="n">
        <v>220</v>
      </c>
      <c r="N243" s="10" t="n">
        <v>220</v>
      </c>
      <c r="O243" s="13"/>
    </row>
    <row r="244" customFormat="false" ht="45" hidden="false" customHeight="true" outlineLevel="0" collapsed="false">
      <c r="A244" s="20"/>
      <c r="B244" s="20"/>
      <c r="C244" s="10" t="n">
        <v>2018</v>
      </c>
      <c r="D244" s="11" t="s">
        <v>167</v>
      </c>
      <c r="E244" s="11" t="s">
        <v>114</v>
      </c>
      <c r="F244" s="11" t="s">
        <v>596</v>
      </c>
      <c r="G244" s="11" t="s">
        <v>116</v>
      </c>
      <c r="H244" s="15" t="s">
        <v>191</v>
      </c>
      <c r="I244" s="15"/>
      <c r="J244" s="16" t="s">
        <v>597</v>
      </c>
      <c r="K244" s="15" t="s">
        <v>86</v>
      </c>
      <c r="L244" s="10" t="n">
        <v>30</v>
      </c>
      <c r="M244" s="10" t="n">
        <v>30</v>
      </c>
      <c r="N244" s="10" t="n">
        <v>30</v>
      </c>
      <c r="O244" s="13"/>
    </row>
    <row r="245" customFormat="false" ht="45" hidden="false" customHeight="true" outlineLevel="0" collapsed="false">
      <c r="A245" s="20"/>
      <c r="B245" s="20"/>
      <c r="C245" s="10" t="n">
        <v>2018</v>
      </c>
      <c r="D245" s="11" t="s">
        <v>167</v>
      </c>
      <c r="E245" s="11" t="s">
        <v>114</v>
      </c>
      <c r="F245" s="11" t="s">
        <v>203</v>
      </c>
      <c r="G245" s="11" t="s">
        <v>204</v>
      </c>
      <c r="H245" s="15" t="s">
        <v>598</v>
      </c>
      <c r="I245" s="15"/>
      <c r="J245" s="16" t="s">
        <v>581</v>
      </c>
      <c r="K245" s="15" t="s">
        <v>437</v>
      </c>
      <c r="L245" s="10" t="n">
        <v>12</v>
      </c>
      <c r="M245" s="10" t="n">
        <v>12</v>
      </c>
      <c r="N245" s="10" t="n">
        <v>12</v>
      </c>
      <c r="O245" s="13"/>
    </row>
    <row r="246" customFormat="false" ht="45" hidden="false" customHeight="true" outlineLevel="0" collapsed="false">
      <c r="A246" s="20"/>
      <c r="B246" s="20"/>
      <c r="C246" s="10" t="n">
        <v>2018</v>
      </c>
      <c r="D246" s="11" t="s">
        <v>167</v>
      </c>
      <c r="E246" s="11" t="s">
        <v>114</v>
      </c>
      <c r="F246" s="11" t="s">
        <v>271</v>
      </c>
      <c r="G246" s="11" t="s">
        <v>116</v>
      </c>
      <c r="H246" s="15" t="s">
        <v>599</v>
      </c>
      <c r="I246" s="15"/>
      <c r="J246" s="16" t="s">
        <v>600</v>
      </c>
      <c r="K246" s="15" t="s">
        <v>422</v>
      </c>
      <c r="L246" s="10" t="n">
        <v>8</v>
      </c>
      <c r="M246" s="10" t="n">
        <v>8</v>
      </c>
      <c r="N246" s="10" t="n">
        <v>8</v>
      </c>
      <c r="O246" s="13"/>
    </row>
    <row r="247" customFormat="false" ht="45" hidden="false" customHeight="true" outlineLevel="0" collapsed="false">
      <c r="A247" s="20"/>
      <c r="B247" s="20"/>
      <c r="C247" s="10" t="n">
        <v>2019</v>
      </c>
      <c r="D247" s="11" t="s">
        <v>167</v>
      </c>
      <c r="E247" s="11" t="s">
        <v>103</v>
      </c>
      <c r="F247" s="11" t="s">
        <v>601</v>
      </c>
      <c r="G247" s="11" t="s">
        <v>212</v>
      </c>
      <c r="H247" s="12" t="s">
        <v>602</v>
      </c>
      <c r="I247" s="12"/>
      <c r="J247" s="11" t="s">
        <v>214</v>
      </c>
      <c r="K247" s="15" t="s">
        <v>86</v>
      </c>
      <c r="L247" s="10" t="n">
        <v>5</v>
      </c>
      <c r="M247" s="10" t="n">
        <v>5</v>
      </c>
      <c r="N247" s="10" t="n">
        <v>4</v>
      </c>
      <c r="O247" s="13"/>
    </row>
    <row r="248" customFormat="false" ht="45" hidden="false" customHeight="true" outlineLevel="0" collapsed="false">
      <c r="A248" s="20"/>
      <c r="B248" s="20"/>
      <c r="C248" s="10" t="n">
        <v>2019</v>
      </c>
      <c r="D248" s="11" t="s">
        <v>167</v>
      </c>
      <c r="E248" s="11" t="s">
        <v>103</v>
      </c>
      <c r="F248" s="11" t="s">
        <v>603</v>
      </c>
      <c r="G248" s="11" t="s">
        <v>212</v>
      </c>
      <c r="H248" s="15" t="s">
        <v>604</v>
      </c>
      <c r="I248" s="15"/>
      <c r="J248" s="11" t="s">
        <v>214</v>
      </c>
      <c r="K248" s="10" t="n">
        <v>1</v>
      </c>
      <c r="L248" s="10" t="n">
        <v>5</v>
      </c>
      <c r="M248" s="10" t="n">
        <v>5</v>
      </c>
      <c r="N248" s="10" t="n">
        <v>4.2</v>
      </c>
      <c r="O248" s="13"/>
    </row>
    <row r="249" customFormat="false" ht="45" hidden="false" customHeight="true" outlineLevel="0" collapsed="false">
      <c r="A249" s="20"/>
      <c r="B249" s="20"/>
      <c r="C249" s="10" t="n">
        <v>2019</v>
      </c>
      <c r="D249" s="11" t="s">
        <v>167</v>
      </c>
      <c r="E249" s="11" t="s">
        <v>103</v>
      </c>
      <c r="F249" s="11" t="s">
        <v>605</v>
      </c>
      <c r="G249" s="11" t="s">
        <v>181</v>
      </c>
      <c r="H249" s="15" t="s">
        <v>606</v>
      </c>
      <c r="I249" s="15"/>
      <c r="J249" s="16" t="s">
        <v>607</v>
      </c>
      <c r="K249" s="10" t="n">
        <v>1</v>
      </c>
      <c r="L249" s="10" t="n">
        <v>10</v>
      </c>
      <c r="M249" s="10" t="n">
        <v>10</v>
      </c>
      <c r="N249" s="10" t="n">
        <v>10</v>
      </c>
      <c r="O249" s="13"/>
    </row>
    <row r="250" customFormat="false" ht="45" hidden="false" customHeight="true" outlineLevel="0" collapsed="false">
      <c r="A250" s="20"/>
      <c r="B250" s="20"/>
      <c r="C250" s="10" t="n">
        <v>2019</v>
      </c>
      <c r="D250" s="11" t="s">
        <v>167</v>
      </c>
      <c r="E250" s="11" t="s">
        <v>103</v>
      </c>
      <c r="F250" s="11" t="s">
        <v>608</v>
      </c>
      <c r="G250" s="11" t="s">
        <v>181</v>
      </c>
      <c r="H250" s="15" t="s">
        <v>606</v>
      </c>
      <c r="I250" s="15"/>
      <c r="J250" s="16" t="s">
        <v>607</v>
      </c>
      <c r="K250" s="15" t="s">
        <v>489</v>
      </c>
      <c r="L250" s="10" t="n">
        <v>3</v>
      </c>
      <c r="M250" s="10" t="n">
        <v>10</v>
      </c>
      <c r="N250" s="10" t="n">
        <v>3</v>
      </c>
      <c r="O250" s="13"/>
    </row>
    <row r="251" customFormat="false" ht="45" hidden="false" customHeight="true" outlineLevel="0" collapsed="false">
      <c r="A251" s="20"/>
      <c r="B251" s="20"/>
      <c r="C251" s="10" t="n">
        <v>2019</v>
      </c>
      <c r="D251" s="11" t="s">
        <v>167</v>
      </c>
      <c r="E251" s="11" t="s">
        <v>609</v>
      </c>
      <c r="F251" s="11" t="s">
        <v>610</v>
      </c>
      <c r="G251" s="11" t="s">
        <v>221</v>
      </c>
      <c r="H251" s="15" t="s">
        <v>611</v>
      </c>
      <c r="I251" s="15"/>
      <c r="J251" s="11" t="s">
        <v>223</v>
      </c>
      <c r="K251" s="10" t="n">
        <v>1</v>
      </c>
      <c r="L251" s="10" t="n">
        <v>20</v>
      </c>
      <c r="M251" s="10" t="n">
        <v>30</v>
      </c>
      <c r="N251" s="10" t="n">
        <v>10</v>
      </c>
      <c r="O251" s="13"/>
    </row>
    <row r="252" customFormat="false" ht="45" hidden="false" customHeight="true" outlineLevel="0" collapsed="false">
      <c r="A252" s="20"/>
      <c r="B252" s="20"/>
      <c r="C252" s="10" t="n">
        <v>2019</v>
      </c>
      <c r="D252" s="11" t="s">
        <v>167</v>
      </c>
      <c r="E252" s="11" t="s">
        <v>609</v>
      </c>
      <c r="F252" s="11" t="s">
        <v>612</v>
      </c>
      <c r="G252" s="11" t="s">
        <v>613</v>
      </c>
      <c r="H252" s="15" t="s">
        <v>614</v>
      </c>
      <c r="I252" s="15"/>
      <c r="J252" s="11" t="s">
        <v>223</v>
      </c>
      <c r="K252" s="10" t="n">
        <v>1</v>
      </c>
      <c r="L252" s="10" t="n">
        <v>20</v>
      </c>
      <c r="M252" s="10" t="n">
        <v>30</v>
      </c>
      <c r="N252" s="10" t="n">
        <v>10</v>
      </c>
      <c r="O252" s="13"/>
    </row>
    <row r="253" customFormat="false" ht="45" hidden="false" customHeight="true" outlineLevel="0" collapsed="false">
      <c r="A253" s="20"/>
      <c r="B253" s="20"/>
      <c r="C253" s="8" t="n">
        <v>2019</v>
      </c>
      <c r="D253" s="9" t="s">
        <v>167</v>
      </c>
      <c r="E253" s="50" t="s">
        <v>609</v>
      </c>
      <c r="F253" s="9" t="s">
        <v>615</v>
      </c>
      <c r="G253" s="8" t="s">
        <v>616</v>
      </c>
      <c r="H253" s="18" t="s">
        <v>617</v>
      </c>
      <c r="I253" s="44"/>
      <c r="J253" s="9" t="s">
        <v>618</v>
      </c>
      <c r="K253" s="50" t="n">
        <v>1</v>
      </c>
      <c r="L253" s="50" t="n">
        <v>20</v>
      </c>
      <c r="M253" s="37" t="n">
        <v>20</v>
      </c>
      <c r="N253" s="50" t="n">
        <v>10</v>
      </c>
      <c r="O253" s="51"/>
    </row>
    <row r="254" customFormat="false" ht="45" hidden="false" customHeight="true" outlineLevel="0" collapsed="false">
      <c r="A254" s="20" t="n">
        <v>22</v>
      </c>
      <c r="B254" s="21" t="s">
        <v>619</v>
      </c>
      <c r="C254" s="22" t="n">
        <v>2017</v>
      </c>
      <c r="D254" s="23" t="s">
        <v>113</v>
      </c>
      <c r="E254" s="23" t="s">
        <v>272</v>
      </c>
      <c r="F254" s="23" t="s">
        <v>390</v>
      </c>
      <c r="G254" s="23" t="s">
        <v>116</v>
      </c>
      <c r="H254" s="52" t="n">
        <v>2017.1</v>
      </c>
      <c r="I254" s="52"/>
      <c r="J254" s="23" t="s">
        <v>620</v>
      </c>
      <c r="K254" s="22" t="n">
        <v>3</v>
      </c>
      <c r="L254" s="22" t="n">
        <v>1</v>
      </c>
      <c r="M254" s="22"/>
      <c r="N254" s="22" t="n">
        <v>2</v>
      </c>
      <c r="O254" s="24" t="n">
        <v>257.5</v>
      </c>
    </row>
    <row r="255" customFormat="false" ht="45" hidden="false" customHeight="true" outlineLevel="0" collapsed="false">
      <c r="A255" s="20"/>
      <c r="B255" s="20"/>
      <c r="C255" s="10" t="n">
        <v>2017</v>
      </c>
      <c r="D255" s="11" t="s">
        <v>113</v>
      </c>
      <c r="E255" s="11" t="s">
        <v>272</v>
      </c>
      <c r="F255" s="11" t="s">
        <v>621</v>
      </c>
      <c r="G255" s="11" t="s">
        <v>116</v>
      </c>
      <c r="H255" s="10" t="n">
        <v>2017.09</v>
      </c>
      <c r="I255" s="10"/>
      <c r="J255" s="11" t="s">
        <v>144</v>
      </c>
      <c r="K255" s="10" t="n">
        <v>1</v>
      </c>
      <c r="L255" s="10" t="n">
        <v>12</v>
      </c>
      <c r="M255" s="10"/>
      <c r="N255" s="10" t="n">
        <v>12</v>
      </c>
      <c r="O255" s="6"/>
    </row>
    <row r="256" customFormat="false" ht="45" hidden="false" customHeight="true" outlineLevel="0" collapsed="false">
      <c r="A256" s="20"/>
      <c r="B256" s="20"/>
      <c r="C256" s="10" t="n">
        <v>2017</v>
      </c>
      <c r="D256" s="11" t="s">
        <v>113</v>
      </c>
      <c r="E256" s="11" t="s">
        <v>114</v>
      </c>
      <c r="F256" s="11" t="s">
        <v>622</v>
      </c>
      <c r="G256" s="11" t="s">
        <v>116</v>
      </c>
      <c r="H256" s="10" t="n">
        <v>2016.11</v>
      </c>
      <c r="I256" s="10"/>
      <c r="J256" s="11" t="s">
        <v>623</v>
      </c>
      <c r="K256" s="10" t="n">
        <v>2</v>
      </c>
      <c r="L256" s="10" t="n">
        <v>30</v>
      </c>
      <c r="M256" s="10"/>
      <c r="N256" s="10" t="n">
        <v>15</v>
      </c>
      <c r="O256" s="6"/>
    </row>
    <row r="257" customFormat="false" ht="45" hidden="false" customHeight="true" outlineLevel="0" collapsed="false">
      <c r="A257" s="20"/>
      <c r="B257" s="20"/>
      <c r="C257" s="10" t="n">
        <v>2017</v>
      </c>
      <c r="D257" s="11" t="s">
        <v>113</v>
      </c>
      <c r="E257" s="11" t="s">
        <v>114</v>
      </c>
      <c r="F257" s="11" t="s">
        <v>624</v>
      </c>
      <c r="G257" s="11" t="s">
        <v>412</v>
      </c>
      <c r="H257" s="10" t="n">
        <v>2015.1</v>
      </c>
      <c r="I257" s="10"/>
      <c r="J257" s="11" t="s">
        <v>625</v>
      </c>
      <c r="K257" s="10" t="n">
        <v>1</v>
      </c>
      <c r="L257" s="10" t="n">
        <v>30</v>
      </c>
      <c r="M257" s="10"/>
      <c r="N257" s="10" t="n">
        <v>10</v>
      </c>
      <c r="O257" s="6"/>
    </row>
    <row r="258" customFormat="false" ht="45" hidden="false" customHeight="true" outlineLevel="0" collapsed="false">
      <c r="A258" s="20"/>
      <c r="B258" s="20"/>
      <c r="C258" s="10" t="n">
        <v>2017</v>
      </c>
      <c r="D258" s="11" t="s">
        <v>113</v>
      </c>
      <c r="E258" s="11" t="s">
        <v>626</v>
      </c>
      <c r="F258" s="11" t="s">
        <v>627</v>
      </c>
      <c r="G258" s="11" t="s">
        <v>412</v>
      </c>
      <c r="H258" s="10" t="n">
        <v>2017.5</v>
      </c>
      <c r="I258" s="10"/>
      <c r="J258" s="11" t="s">
        <v>628</v>
      </c>
      <c r="K258" s="10" t="n">
        <v>1</v>
      </c>
      <c r="L258" s="10" t="n">
        <v>10</v>
      </c>
      <c r="M258" s="10"/>
      <c r="N258" s="10" t="n">
        <v>10</v>
      </c>
      <c r="O258" s="6"/>
    </row>
    <row r="259" customFormat="false" ht="45" hidden="false" customHeight="true" outlineLevel="0" collapsed="false">
      <c r="A259" s="20"/>
      <c r="B259" s="20"/>
      <c r="C259" s="10" t="n">
        <v>2017</v>
      </c>
      <c r="D259" s="11" t="s">
        <v>113</v>
      </c>
      <c r="E259" s="11" t="s">
        <v>629</v>
      </c>
      <c r="F259" s="11" t="s">
        <v>630</v>
      </c>
      <c r="G259" s="11" t="s">
        <v>631</v>
      </c>
      <c r="H259" s="10" t="n">
        <v>2017.8</v>
      </c>
      <c r="I259" s="10"/>
      <c r="J259" s="11" t="s">
        <v>632</v>
      </c>
      <c r="K259" s="10"/>
      <c r="L259" s="10" t="n">
        <v>6</v>
      </c>
      <c r="M259" s="10"/>
      <c r="N259" s="10" t="n">
        <v>6</v>
      </c>
      <c r="O259" s="13"/>
    </row>
    <row r="260" customFormat="false" ht="45" hidden="false" customHeight="true" outlineLevel="0" collapsed="false">
      <c r="A260" s="20"/>
      <c r="B260" s="20"/>
      <c r="C260" s="10" t="n">
        <v>2018</v>
      </c>
      <c r="D260" s="11" t="s">
        <v>113</v>
      </c>
      <c r="E260" s="11" t="s">
        <v>114</v>
      </c>
      <c r="F260" s="11" t="s">
        <v>633</v>
      </c>
      <c r="G260" s="11" t="s">
        <v>516</v>
      </c>
      <c r="H260" s="16" t="s">
        <v>634</v>
      </c>
      <c r="I260" s="15"/>
      <c r="J260" s="16" t="s">
        <v>118</v>
      </c>
      <c r="K260" s="15" t="s">
        <v>635</v>
      </c>
      <c r="L260" s="10" t="n">
        <v>20</v>
      </c>
      <c r="M260" s="10" t="n">
        <v>20</v>
      </c>
      <c r="N260" s="10" t="n">
        <v>20</v>
      </c>
      <c r="O260" s="13"/>
    </row>
    <row r="261" customFormat="false" ht="45" hidden="false" customHeight="true" outlineLevel="0" collapsed="false">
      <c r="A261" s="20"/>
      <c r="B261" s="20"/>
      <c r="C261" s="10" t="n">
        <v>2018</v>
      </c>
      <c r="D261" s="11" t="s">
        <v>113</v>
      </c>
      <c r="E261" s="11" t="s">
        <v>114</v>
      </c>
      <c r="F261" s="11" t="s">
        <v>636</v>
      </c>
      <c r="G261" s="11" t="s">
        <v>516</v>
      </c>
      <c r="H261" s="16" t="s">
        <v>637</v>
      </c>
      <c r="I261" s="15"/>
      <c r="J261" s="16" t="s">
        <v>118</v>
      </c>
      <c r="K261" s="15" t="s">
        <v>400</v>
      </c>
      <c r="L261" s="10" t="n">
        <v>12</v>
      </c>
      <c r="M261" s="10" t="n">
        <v>12</v>
      </c>
      <c r="N261" s="10" t="n">
        <v>12</v>
      </c>
      <c r="O261" s="13"/>
    </row>
    <row r="262" customFormat="false" ht="45" hidden="false" customHeight="true" outlineLevel="0" collapsed="false">
      <c r="A262" s="20"/>
      <c r="B262" s="20"/>
      <c r="C262" s="10" t="n">
        <v>2018</v>
      </c>
      <c r="D262" s="11" t="s">
        <v>113</v>
      </c>
      <c r="E262" s="11" t="s">
        <v>114</v>
      </c>
      <c r="F262" s="11" t="s">
        <v>638</v>
      </c>
      <c r="G262" s="11" t="s">
        <v>516</v>
      </c>
      <c r="H262" s="16" t="s">
        <v>639</v>
      </c>
      <c r="I262" s="15"/>
      <c r="J262" s="16" t="s">
        <v>640</v>
      </c>
      <c r="K262" s="15" t="s">
        <v>234</v>
      </c>
      <c r="L262" s="10" t="n">
        <v>18</v>
      </c>
      <c r="M262" s="10" t="n">
        <v>18</v>
      </c>
      <c r="N262" s="10" t="n">
        <v>18</v>
      </c>
      <c r="O262" s="13"/>
    </row>
    <row r="263" customFormat="false" ht="45" hidden="false" customHeight="true" outlineLevel="0" collapsed="false">
      <c r="A263" s="20"/>
      <c r="B263" s="20"/>
      <c r="C263" s="10" t="n">
        <v>2018</v>
      </c>
      <c r="D263" s="11" t="s">
        <v>113</v>
      </c>
      <c r="E263" s="11" t="s">
        <v>114</v>
      </c>
      <c r="F263" s="11" t="s">
        <v>641</v>
      </c>
      <c r="G263" s="11" t="s">
        <v>642</v>
      </c>
      <c r="H263" s="16" t="s">
        <v>643</v>
      </c>
      <c r="I263" s="15"/>
      <c r="J263" s="16" t="s">
        <v>644</v>
      </c>
      <c r="K263" s="15" t="s">
        <v>645</v>
      </c>
      <c r="L263" s="10" t="n">
        <v>40</v>
      </c>
      <c r="M263" s="10" t="n">
        <v>40</v>
      </c>
      <c r="N263" s="10" t="n">
        <v>24</v>
      </c>
      <c r="O263" s="13"/>
    </row>
    <row r="264" customFormat="false" ht="45" hidden="false" customHeight="true" outlineLevel="0" collapsed="false">
      <c r="A264" s="20"/>
      <c r="B264" s="20"/>
      <c r="C264" s="10" t="n">
        <v>2018</v>
      </c>
      <c r="D264" s="11" t="s">
        <v>113</v>
      </c>
      <c r="E264" s="10" t="s">
        <v>398</v>
      </c>
      <c r="F264" s="11" t="s">
        <v>646</v>
      </c>
      <c r="G264" s="11" t="s">
        <v>399</v>
      </c>
      <c r="H264" s="15" t="s">
        <v>550</v>
      </c>
      <c r="I264" s="15"/>
      <c r="J264" s="15"/>
      <c r="K264" s="15"/>
      <c r="L264" s="10" t="n">
        <v>2.5</v>
      </c>
      <c r="M264" s="10" t="n">
        <v>5</v>
      </c>
      <c r="N264" s="10" t="n">
        <v>2.5</v>
      </c>
      <c r="O264" s="13"/>
    </row>
    <row r="265" customFormat="false" ht="45" hidden="false" customHeight="true" outlineLevel="0" collapsed="false">
      <c r="A265" s="20"/>
      <c r="B265" s="20"/>
      <c r="C265" s="10" t="n">
        <v>2018</v>
      </c>
      <c r="D265" s="11" t="s">
        <v>113</v>
      </c>
      <c r="E265" s="11" t="s">
        <v>537</v>
      </c>
      <c r="F265" s="11" t="s">
        <v>647</v>
      </c>
      <c r="G265" s="11" t="s">
        <v>307</v>
      </c>
      <c r="H265" s="15" t="s">
        <v>93</v>
      </c>
      <c r="I265" s="15"/>
      <c r="J265" s="15"/>
      <c r="K265" s="15"/>
      <c r="L265" s="10" t="n">
        <v>40</v>
      </c>
      <c r="M265" s="10" t="n">
        <v>40</v>
      </c>
      <c r="N265" s="10" t="n">
        <v>40</v>
      </c>
      <c r="O265" s="13"/>
    </row>
    <row r="266" customFormat="false" ht="45" hidden="false" customHeight="true" outlineLevel="0" collapsed="false">
      <c r="A266" s="20"/>
      <c r="B266" s="20"/>
      <c r="C266" s="10" t="n">
        <v>2018</v>
      </c>
      <c r="D266" s="11" t="s">
        <v>113</v>
      </c>
      <c r="E266" s="11" t="s">
        <v>272</v>
      </c>
      <c r="F266" s="11" t="s">
        <v>648</v>
      </c>
      <c r="G266" s="11" t="s">
        <v>649</v>
      </c>
      <c r="H266" s="15" t="s">
        <v>262</v>
      </c>
      <c r="I266" s="15"/>
      <c r="J266" s="16" t="s">
        <v>650</v>
      </c>
      <c r="K266" s="15" t="s">
        <v>137</v>
      </c>
      <c r="L266" s="10" t="n">
        <v>6</v>
      </c>
      <c r="M266" s="10" t="n">
        <v>6</v>
      </c>
      <c r="N266" s="10" t="n">
        <v>6</v>
      </c>
      <c r="O266" s="13"/>
    </row>
    <row r="267" customFormat="false" ht="45" hidden="false" customHeight="true" outlineLevel="0" collapsed="false">
      <c r="A267" s="20"/>
      <c r="B267" s="20"/>
      <c r="C267" s="10" t="n">
        <v>2019</v>
      </c>
      <c r="D267" s="11" t="s">
        <v>113</v>
      </c>
      <c r="E267" s="11" t="s">
        <v>103</v>
      </c>
      <c r="F267" s="11" t="s">
        <v>651</v>
      </c>
      <c r="G267" s="11" t="s">
        <v>652</v>
      </c>
      <c r="H267" s="15" t="s">
        <v>210</v>
      </c>
      <c r="I267" s="15"/>
      <c r="J267" s="16" t="s">
        <v>653</v>
      </c>
      <c r="K267" s="15" t="s">
        <v>81</v>
      </c>
      <c r="L267" s="10" t="n">
        <v>10</v>
      </c>
      <c r="M267" s="10" t="n">
        <v>10</v>
      </c>
      <c r="N267" s="10" t="n">
        <v>10</v>
      </c>
      <c r="O267" s="13"/>
    </row>
    <row r="268" customFormat="false" ht="45" hidden="false" customHeight="true" outlineLevel="0" collapsed="false">
      <c r="A268" s="20"/>
      <c r="B268" s="20"/>
      <c r="C268" s="10" t="n">
        <v>2019</v>
      </c>
      <c r="D268" s="11" t="s">
        <v>113</v>
      </c>
      <c r="E268" s="11" t="s">
        <v>103</v>
      </c>
      <c r="F268" s="10" t="s">
        <v>654</v>
      </c>
      <c r="G268" s="10" t="s">
        <v>655</v>
      </c>
      <c r="H268" s="15" t="s">
        <v>345</v>
      </c>
      <c r="I268" s="15"/>
      <c r="J268" s="16" t="s">
        <v>656</v>
      </c>
      <c r="K268" s="15" t="s">
        <v>81</v>
      </c>
      <c r="L268" s="10" t="n">
        <v>30</v>
      </c>
      <c r="M268" s="10" t="n">
        <v>30</v>
      </c>
      <c r="N268" s="10" t="n">
        <v>30</v>
      </c>
      <c r="O268" s="13"/>
    </row>
    <row r="269" customFormat="false" ht="45" hidden="false" customHeight="true" outlineLevel="0" collapsed="false">
      <c r="A269" s="20"/>
      <c r="B269" s="20"/>
      <c r="C269" s="10" t="n">
        <v>2019</v>
      </c>
      <c r="D269" s="11" t="s">
        <v>113</v>
      </c>
      <c r="E269" s="11" t="s">
        <v>186</v>
      </c>
      <c r="F269" s="11" t="s">
        <v>657</v>
      </c>
      <c r="G269" s="11" t="s">
        <v>658</v>
      </c>
      <c r="H269" s="15" t="s">
        <v>433</v>
      </c>
      <c r="I269" s="15"/>
      <c r="J269" s="16" t="s">
        <v>659</v>
      </c>
      <c r="K269" s="15" t="s">
        <v>635</v>
      </c>
      <c r="L269" s="10" t="n">
        <v>20</v>
      </c>
      <c r="M269" s="10" t="n">
        <v>20</v>
      </c>
      <c r="N269" s="10" t="n">
        <v>20</v>
      </c>
      <c r="O269" s="13"/>
    </row>
    <row r="270" customFormat="false" ht="45" hidden="false" customHeight="true" outlineLevel="0" collapsed="false">
      <c r="A270" s="20"/>
      <c r="B270" s="20"/>
      <c r="C270" s="8" t="n">
        <v>2019</v>
      </c>
      <c r="D270" s="9" t="s">
        <v>113</v>
      </c>
      <c r="E270" s="9" t="s">
        <v>537</v>
      </c>
      <c r="F270" s="9" t="s">
        <v>660</v>
      </c>
      <c r="G270" s="8"/>
      <c r="H270" s="18" t="s">
        <v>661</v>
      </c>
      <c r="I270" s="18"/>
      <c r="J270" s="8"/>
      <c r="K270" s="31" t="s">
        <v>662</v>
      </c>
      <c r="L270" s="8" t="n">
        <v>10</v>
      </c>
      <c r="M270" s="8" t="n">
        <v>10</v>
      </c>
      <c r="N270" s="8" t="n">
        <v>20</v>
      </c>
      <c r="O270" s="19"/>
    </row>
    <row r="271" customFormat="false" ht="45" hidden="false" customHeight="true" outlineLevel="0" collapsed="false">
      <c r="A271" s="20" t="n">
        <v>23</v>
      </c>
      <c r="B271" s="21" t="s">
        <v>663</v>
      </c>
      <c r="C271" s="22" t="n">
        <v>2017</v>
      </c>
      <c r="D271" s="23" t="s">
        <v>113</v>
      </c>
      <c r="E271" s="22" t="s">
        <v>389</v>
      </c>
      <c r="F271" s="23" t="s">
        <v>390</v>
      </c>
      <c r="G271" s="23" t="s">
        <v>116</v>
      </c>
      <c r="H271" s="53" t="s">
        <v>391</v>
      </c>
      <c r="I271" s="53"/>
      <c r="J271" s="23" t="s">
        <v>154</v>
      </c>
      <c r="K271" s="23" t="s">
        <v>664</v>
      </c>
      <c r="L271" s="22" t="n">
        <v>6</v>
      </c>
      <c r="M271" s="22"/>
      <c r="N271" s="22" t="n">
        <v>12</v>
      </c>
      <c r="O271" s="24" t="n">
        <f aca="false">SUM(N271:N277)</f>
        <v>172</v>
      </c>
    </row>
    <row r="272" customFormat="false" ht="45" hidden="false" customHeight="true" outlineLevel="0" collapsed="false">
      <c r="A272" s="20"/>
      <c r="B272" s="20"/>
      <c r="C272" s="10" t="n">
        <v>2017</v>
      </c>
      <c r="D272" s="11" t="s">
        <v>113</v>
      </c>
      <c r="E272" s="11" t="s">
        <v>114</v>
      </c>
      <c r="F272" s="11" t="s">
        <v>388</v>
      </c>
      <c r="G272" s="11" t="s">
        <v>116</v>
      </c>
      <c r="H272" s="10" t="n">
        <v>2016.12</v>
      </c>
      <c r="I272" s="10"/>
      <c r="J272" s="11" t="s">
        <v>665</v>
      </c>
      <c r="K272" s="11" t="s">
        <v>252</v>
      </c>
      <c r="L272" s="10" t="n">
        <v>10</v>
      </c>
      <c r="M272" s="10"/>
      <c r="N272" s="10" t="n">
        <v>10</v>
      </c>
      <c r="O272" s="6"/>
    </row>
    <row r="273" customFormat="false" ht="45" hidden="false" customHeight="true" outlineLevel="0" collapsed="false">
      <c r="A273" s="20"/>
      <c r="B273" s="20"/>
      <c r="C273" s="10" t="n">
        <v>2017</v>
      </c>
      <c r="D273" s="11" t="s">
        <v>113</v>
      </c>
      <c r="E273" s="11" t="s">
        <v>666</v>
      </c>
      <c r="F273" s="11" t="s">
        <v>405</v>
      </c>
      <c r="G273" s="11" t="s">
        <v>667</v>
      </c>
      <c r="H273" s="10" t="n">
        <v>2017.08</v>
      </c>
      <c r="I273" s="10"/>
      <c r="J273" s="10" t="s">
        <v>668</v>
      </c>
      <c r="K273" s="11" t="s">
        <v>669</v>
      </c>
      <c r="L273" s="10" t="n">
        <v>60</v>
      </c>
      <c r="M273" s="10"/>
      <c r="N273" s="10" t="n">
        <v>60</v>
      </c>
      <c r="O273" s="13"/>
    </row>
    <row r="274" customFormat="false" ht="45" hidden="false" customHeight="true" outlineLevel="0" collapsed="false">
      <c r="A274" s="20"/>
      <c r="B274" s="20"/>
      <c r="C274" s="10" t="n">
        <v>2018</v>
      </c>
      <c r="D274" s="11" t="s">
        <v>113</v>
      </c>
      <c r="E274" s="11" t="s">
        <v>114</v>
      </c>
      <c r="F274" s="11" t="s">
        <v>504</v>
      </c>
      <c r="G274" s="11" t="s">
        <v>493</v>
      </c>
      <c r="H274" s="15" t="s">
        <v>670</v>
      </c>
      <c r="I274" s="15"/>
      <c r="J274" s="15"/>
      <c r="K274" s="15" t="s">
        <v>489</v>
      </c>
      <c r="L274" s="10" t="n">
        <v>12</v>
      </c>
      <c r="M274" s="10" t="n">
        <v>14</v>
      </c>
      <c r="N274" s="10" t="n">
        <v>14</v>
      </c>
      <c r="O274" s="13"/>
    </row>
    <row r="275" customFormat="false" ht="45" hidden="false" customHeight="true" outlineLevel="0" collapsed="false">
      <c r="A275" s="20"/>
      <c r="B275" s="20"/>
      <c r="C275" s="10" t="n">
        <v>2018</v>
      </c>
      <c r="D275" s="11" t="s">
        <v>113</v>
      </c>
      <c r="E275" s="11" t="s">
        <v>119</v>
      </c>
      <c r="F275" s="10" t="s">
        <v>671</v>
      </c>
      <c r="G275" s="11" t="s">
        <v>116</v>
      </c>
      <c r="H275" s="15" t="s">
        <v>135</v>
      </c>
      <c r="I275" s="15"/>
      <c r="J275" s="16" t="s">
        <v>144</v>
      </c>
      <c r="K275" s="15" t="s">
        <v>81</v>
      </c>
      <c r="L275" s="10" t="n">
        <v>10</v>
      </c>
      <c r="M275" s="10" t="n">
        <v>6</v>
      </c>
      <c r="N275" s="10" t="n">
        <v>6</v>
      </c>
      <c r="O275" s="13"/>
    </row>
    <row r="276" customFormat="false" ht="45" hidden="false" customHeight="true" outlineLevel="0" collapsed="false">
      <c r="A276" s="20"/>
      <c r="B276" s="20"/>
      <c r="C276" s="10" t="n">
        <v>2019</v>
      </c>
      <c r="D276" s="11" t="s">
        <v>113</v>
      </c>
      <c r="E276" s="11" t="s">
        <v>20</v>
      </c>
      <c r="F276" s="11" t="s">
        <v>405</v>
      </c>
      <c r="G276" s="11" t="s">
        <v>667</v>
      </c>
      <c r="H276" s="10" t="s">
        <v>435</v>
      </c>
      <c r="I276" s="10"/>
      <c r="J276" s="11" t="s">
        <v>672</v>
      </c>
      <c r="K276" s="11" t="s">
        <v>669</v>
      </c>
      <c r="L276" s="10" t="n">
        <v>60</v>
      </c>
      <c r="M276" s="10" t="n">
        <v>60</v>
      </c>
      <c r="N276" s="10" t="n">
        <v>50</v>
      </c>
      <c r="O276" s="13"/>
    </row>
    <row r="277" customFormat="false" ht="45" hidden="false" customHeight="true" outlineLevel="0" collapsed="false">
      <c r="A277" s="20"/>
      <c r="B277" s="20"/>
      <c r="C277" s="8" t="n">
        <v>2019</v>
      </c>
      <c r="D277" s="9" t="s">
        <v>113</v>
      </c>
      <c r="E277" s="9" t="s">
        <v>114</v>
      </c>
      <c r="F277" s="9" t="s">
        <v>515</v>
      </c>
      <c r="G277" s="9" t="s">
        <v>493</v>
      </c>
      <c r="H277" s="18" t="s">
        <v>517</v>
      </c>
      <c r="I277" s="18"/>
      <c r="J277" s="18" t="s">
        <v>673</v>
      </c>
      <c r="K277" s="18" t="s">
        <v>137</v>
      </c>
      <c r="L277" s="8" t="n">
        <v>20</v>
      </c>
      <c r="M277" s="8" t="n">
        <v>20</v>
      </c>
      <c r="N277" s="8" t="n">
        <v>20</v>
      </c>
      <c r="O277" s="19"/>
    </row>
    <row r="278" customFormat="false" ht="45" hidden="false" customHeight="true" outlineLevel="0" collapsed="false">
      <c r="A278" s="20" t="n">
        <v>24</v>
      </c>
      <c r="B278" s="21" t="s">
        <v>674</v>
      </c>
      <c r="C278" s="22" t="n">
        <v>2017</v>
      </c>
      <c r="D278" s="23" t="s">
        <v>156</v>
      </c>
      <c r="E278" s="23" t="s">
        <v>119</v>
      </c>
      <c r="F278" s="23" t="s">
        <v>478</v>
      </c>
      <c r="G278" s="23" t="s">
        <v>158</v>
      </c>
      <c r="H278" s="22" t="n">
        <v>2017.7</v>
      </c>
      <c r="I278" s="22"/>
      <c r="J278" s="23" t="s">
        <v>159</v>
      </c>
      <c r="K278" s="22" t="n">
        <v>1</v>
      </c>
      <c r="L278" s="22" t="n">
        <v>40</v>
      </c>
      <c r="M278" s="22"/>
      <c r="N278" s="22" t="n">
        <v>0</v>
      </c>
      <c r="O278" s="24" t="n">
        <f aca="false">SUM(N278:N285)</f>
        <v>110.4</v>
      </c>
    </row>
    <row r="279" customFormat="false" ht="45" hidden="false" customHeight="true" outlineLevel="0" collapsed="false">
      <c r="A279" s="20"/>
      <c r="B279" s="20"/>
      <c r="C279" s="10" t="n">
        <v>2018</v>
      </c>
      <c r="D279" s="11" t="s">
        <v>156</v>
      </c>
      <c r="E279" s="11" t="s">
        <v>119</v>
      </c>
      <c r="F279" s="11" t="s">
        <v>675</v>
      </c>
      <c r="G279" s="11" t="s">
        <v>142</v>
      </c>
      <c r="H279" s="15" t="s">
        <v>143</v>
      </c>
      <c r="I279" s="15"/>
      <c r="J279" s="16" t="s">
        <v>154</v>
      </c>
      <c r="K279" s="15" t="s">
        <v>102</v>
      </c>
      <c r="L279" s="10" t="n">
        <v>7</v>
      </c>
      <c r="M279" s="10" t="n">
        <v>7</v>
      </c>
      <c r="N279" s="10" t="n">
        <v>7</v>
      </c>
      <c r="O279" s="6"/>
    </row>
    <row r="280" customFormat="false" ht="45" hidden="false" customHeight="true" outlineLevel="0" collapsed="false">
      <c r="A280" s="20"/>
      <c r="B280" s="20"/>
      <c r="C280" s="10" t="n">
        <v>2018</v>
      </c>
      <c r="D280" s="11" t="s">
        <v>156</v>
      </c>
      <c r="E280" s="11" t="s">
        <v>103</v>
      </c>
      <c r="F280" s="11" t="s">
        <v>676</v>
      </c>
      <c r="G280" s="11" t="s">
        <v>677</v>
      </c>
      <c r="H280" s="15" t="s">
        <v>510</v>
      </c>
      <c r="I280" s="15"/>
      <c r="J280" s="16" t="s">
        <v>485</v>
      </c>
      <c r="K280" s="15" t="s">
        <v>81</v>
      </c>
      <c r="L280" s="10" t="n">
        <v>20</v>
      </c>
      <c r="M280" s="10" t="n">
        <v>10</v>
      </c>
      <c r="N280" s="10" t="n">
        <v>10</v>
      </c>
      <c r="O280" s="6"/>
    </row>
    <row r="281" customFormat="false" ht="45" hidden="false" customHeight="true" outlineLevel="0" collapsed="false">
      <c r="A281" s="20"/>
      <c r="B281" s="20"/>
      <c r="C281" s="10" t="n">
        <v>2019</v>
      </c>
      <c r="D281" s="11" t="s">
        <v>156</v>
      </c>
      <c r="E281" s="11" t="s">
        <v>103</v>
      </c>
      <c r="F281" s="11" t="s">
        <v>678</v>
      </c>
      <c r="G281" s="11" t="s">
        <v>679</v>
      </c>
      <c r="H281" s="15" t="s">
        <v>680</v>
      </c>
      <c r="I281" s="15"/>
      <c r="J281" s="15"/>
      <c r="K281" s="15" t="s">
        <v>81</v>
      </c>
      <c r="L281" s="10"/>
      <c r="M281" s="10" t="n">
        <v>10</v>
      </c>
      <c r="N281" s="10" t="n">
        <v>10</v>
      </c>
      <c r="O281" s="6"/>
    </row>
    <row r="282" customFormat="false" ht="45" hidden="false" customHeight="true" outlineLevel="0" collapsed="false">
      <c r="A282" s="20"/>
      <c r="B282" s="20"/>
      <c r="C282" s="10" t="n">
        <v>2019</v>
      </c>
      <c r="D282" s="11" t="s">
        <v>156</v>
      </c>
      <c r="E282" s="11" t="s">
        <v>264</v>
      </c>
      <c r="F282" s="11" t="s">
        <v>486</v>
      </c>
      <c r="G282" s="11" t="s">
        <v>266</v>
      </c>
      <c r="H282" s="12" t="n">
        <v>43800</v>
      </c>
      <c r="I282" s="15"/>
      <c r="J282" s="16" t="s">
        <v>487</v>
      </c>
      <c r="K282" s="15" t="s">
        <v>489</v>
      </c>
      <c r="L282" s="10"/>
      <c r="M282" s="10" t="n">
        <v>18</v>
      </c>
      <c r="N282" s="10" t="n">
        <v>18</v>
      </c>
      <c r="O282" s="6"/>
    </row>
    <row r="283" customFormat="false" ht="45" hidden="false" customHeight="true" outlineLevel="0" collapsed="false">
      <c r="A283" s="20"/>
      <c r="B283" s="20"/>
      <c r="C283" s="10" t="n">
        <v>2019</v>
      </c>
      <c r="D283" s="11" t="s">
        <v>156</v>
      </c>
      <c r="E283" s="11" t="s">
        <v>264</v>
      </c>
      <c r="F283" s="11" t="s">
        <v>488</v>
      </c>
      <c r="G283" s="11" t="s">
        <v>266</v>
      </c>
      <c r="H283" s="12" t="n">
        <v>43800</v>
      </c>
      <c r="I283" s="15"/>
      <c r="J283" s="16" t="s">
        <v>487</v>
      </c>
      <c r="K283" s="15" t="s">
        <v>102</v>
      </c>
      <c r="L283" s="10"/>
      <c r="M283" s="10" t="n">
        <v>42</v>
      </c>
      <c r="N283" s="10" t="n">
        <v>42</v>
      </c>
      <c r="O283" s="6"/>
    </row>
    <row r="284" customFormat="false" ht="45" hidden="false" customHeight="true" outlineLevel="0" collapsed="false">
      <c r="A284" s="20"/>
      <c r="B284" s="20"/>
      <c r="C284" s="10" t="n">
        <v>2019</v>
      </c>
      <c r="D284" s="11" t="s">
        <v>156</v>
      </c>
      <c r="E284" s="11" t="s">
        <v>264</v>
      </c>
      <c r="F284" s="11" t="s">
        <v>490</v>
      </c>
      <c r="G284" s="11" t="s">
        <v>266</v>
      </c>
      <c r="H284" s="12" t="n">
        <v>43800</v>
      </c>
      <c r="I284" s="15"/>
      <c r="J284" s="16" t="s">
        <v>491</v>
      </c>
      <c r="K284" s="15" t="s">
        <v>489</v>
      </c>
      <c r="L284" s="10"/>
      <c r="M284" s="10" t="n">
        <v>18</v>
      </c>
      <c r="N284" s="10" t="n">
        <v>18</v>
      </c>
      <c r="O284" s="6"/>
    </row>
    <row r="285" customFormat="false" ht="45" hidden="false" customHeight="true" outlineLevel="0" collapsed="false">
      <c r="A285" s="20"/>
      <c r="B285" s="20"/>
      <c r="C285" s="8" t="n">
        <v>2019</v>
      </c>
      <c r="D285" s="9" t="s">
        <v>156</v>
      </c>
      <c r="E285" s="9" t="s">
        <v>264</v>
      </c>
      <c r="F285" s="9" t="s">
        <v>473</v>
      </c>
      <c r="G285" s="9" t="s">
        <v>266</v>
      </c>
      <c r="H285" s="17" t="n">
        <v>43800</v>
      </c>
      <c r="I285" s="8"/>
      <c r="J285" s="18"/>
      <c r="K285" s="18" t="s">
        <v>102</v>
      </c>
      <c r="L285" s="8"/>
      <c r="M285" s="8" t="n">
        <v>5.4</v>
      </c>
      <c r="N285" s="8" t="n">
        <v>5.4</v>
      </c>
      <c r="O285" s="19"/>
    </row>
    <row r="286" customFormat="false" ht="45" hidden="false" customHeight="true" outlineLevel="0" collapsed="false">
      <c r="A286" s="20" t="n">
        <v>25</v>
      </c>
      <c r="B286" s="21" t="s">
        <v>681</v>
      </c>
      <c r="C286" s="22" t="n">
        <v>2017</v>
      </c>
      <c r="D286" s="23" t="s">
        <v>156</v>
      </c>
      <c r="E286" s="23" t="s">
        <v>103</v>
      </c>
      <c r="F286" s="23" t="s">
        <v>682</v>
      </c>
      <c r="G286" s="23" t="s">
        <v>683</v>
      </c>
      <c r="H286" s="43" t="n">
        <v>43009</v>
      </c>
      <c r="I286" s="43"/>
      <c r="J286" s="23" t="s">
        <v>165</v>
      </c>
      <c r="K286" s="22" t="n">
        <v>1</v>
      </c>
      <c r="L286" s="22" t="n">
        <v>10</v>
      </c>
      <c r="M286" s="22"/>
      <c r="N286" s="22" t="n">
        <v>10</v>
      </c>
      <c r="O286" s="24" t="n">
        <f aca="false">SUM(N286:N303)</f>
        <v>560</v>
      </c>
    </row>
    <row r="287" customFormat="false" ht="45" hidden="false" customHeight="true" outlineLevel="0" collapsed="false">
      <c r="A287" s="20"/>
      <c r="B287" s="20"/>
      <c r="C287" s="10" t="n">
        <v>2017</v>
      </c>
      <c r="D287" s="11" t="s">
        <v>156</v>
      </c>
      <c r="E287" s="11" t="s">
        <v>684</v>
      </c>
      <c r="F287" s="11" t="s">
        <v>685</v>
      </c>
      <c r="G287" s="11" t="s">
        <v>686</v>
      </c>
      <c r="H287" s="12" t="n">
        <v>42979</v>
      </c>
      <c r="I287" s="12"/>
      <c r="J287" s="11" t="s">
        <v>687</v>
      </c>
      <c r="K287" s="10" t="n">
        <v>1</v>
      </c>
      <c r="L287" s="10" t="n">
        <v>30</v>
      </c>
      <c r="M287" s="10"/>
      <c r="N287" s="10" t="n">
        <v>30</v>
      </c>
      <c r="O287" s="6"/>
    </row>
    <row r="288" customFormat="false" ht="45" hidden="false" customHeight="true" outlineLevel="0" collapsed="false">
      <c r="A288" s="20"/>
      <c r="B288" s="20"/>
      <c r="C288" s="10" t="n">
        <v>2017</v>
      </c>
      <c r="D288" s="11" t="s">
        <v>156</v>
      </c>
      <c r="E288" s="11" t="s">
        <v>160</v>
      </c>
      <c r="F288" s="11" t="s">
        <v>160</v>
      </c>
      <c r="G288" s="11" t="s">
        <v>116</v>
      </c>
      <c r="H288" s="10" t="n">
        <v>43058</v>
      </c>
      <c r="I288" s="10"/>
      <c r="J288" s="10"/>
      <c r="K288" s="10" t="s">
        <v>161</v>
      </c>
      <c r="L288" s="10" t="n">
        <v>20</v>
      </c>
      <c r="M288" s="10"/>
      <c r="N288" s="10" t="n">
        <v>20</v>
      </c>
      <c r="O288" s="13"/>
    </row>
    <row r="289" customFormat="false" ht="45" hidden="false" customHeight="true" outlineLevel="0" collapsed="false">
      <c r="A289" s="20"/>
      <c r="B289" s="20"/>
      <c r="C289" s="10" t="n">
        <v>2018</v>
      </c>
      <c r="D289" s="11" t="s">
        <v>113</v>
      </c>
      <c r="E289" s="11" t="s">
        <v>114</v>
      </c>
      <c r="F289" s="10" t="s">
        <v>688</v>
      </c>
      <c r="G289" s="11" t="s">
        <v>116</v>
      </c>
      <c r="H289" s="15" t="s">
        <v>331</v>
      </c>
      <c r="I289" s="15"/>
      <c r="J289" s="16" t="s">
        <v>332</v>
      </c>
      <c r="K289" s="15" t="s">
        <v>81</v>
      </c>
      <c r="L289" s="10" t="n">
        <v>20</v>
      </c>
      <c r="M289" s="10" t="n">
        <v>20</v>
      </c>
      <c r="N289" s="10" t="n">
        <v>20</v>
      </c>
      <c r="O289" s="13"/>
    </row>
    <row r="290" customFormat="false" ht="45" hidden="false" customHeight="true" outlineLevel="0" collapsed="false">
      <c r="A290" s="20"/>
      <c r="B290" s="20"/>
      <c r="C290" s="10" t="n">
        <v>2018</v>
      </c>
      <c r="D290" s="11" t="s">
        <v>113</v>
      </c>
      <c r="E290" s="11" t="s">
        <v>114</v>
      </c>
      <c r="F290" s="11" t="s">
        <v>689</v>
      </c>
      <c r="G290" s="11" t="s">
        <v>690</v>
      </c>
      <c r="H290" s="15" t="s">
        <v>302</v>
      </c>
      <c r="I290" s="15"/>
      <c r="J290" s="16" t="s">
        <v>691</v>
      </c>
      <c r="K290" s="15" t="s">
        <v>81</v>
      </c>
      <c r="L290" s="10" t="n">
        <v>20</v>
      </c>
      <c r="M290" s="10" t="n">
        <v>20</v>
      </c>
      <c r="N290" s="10" t="n">
        <v>20</v>
      </c>
      <c r="O290" s="13"/>
    </row>
    <row r="291" customFormat="false" ht="45" hidden="false" customHeight="true" outlineLevel="0" collapsed="false">
      <c r="A291" s="20"/>
      <c r="B291" s="20"/>
      <c r="C291" s="10" t="n">
        <v>2018</v>
      </c>
      <c r="D291" s="11" t="s">
        <v>113</v>
      </c>
      <c r="E291" s="11" t="s">
        <v>119</v>
      </c>
      <c r="F291" s="11" t="s">
        <v>692</v>
      </c>
      <c r="G291" s="11" t="s">
        <v>693</v>
      </c>
      <c r="H291" s="15" t="s">
        <v>152</v>
      </c>
      <c r="I291" s="15"/>
      <c r="J291" s="16" t="s">
        <v>694</v>
      </c>
      <c r="K291" s="15" t="s">
        <v>81</v>
      </c>
      <c r="L291" s="10" t="n">
        <v>60</v>
      </c>
      <c r="M291" s="10" t="n">
        <v>60</v>
      </c>
      <c r="N291" s="10" t="n">
        <v>60</v>
      </c>
      <c r="O291" s="13"/>
    </row>
    <row r="292" customFormat="false" ht="45" hidden="false" customHeight="true" outlineLevel="0" collapsed="false">
      <c r="A292" s="20"/>
      <c r="B292" s="20"/>
      <c r="C292" s="10" t="n">
        <v>2018</v>
      </c>
      <c r="D292" s="11" t="s">
        <v>113</v>
      </c>
      <c r="E292" s="11" t="s">
        <v>235</v>
      </c>
      <c r="F292" s="11" t="s">
        <v>695</v>
      </c>
      <c r="G292" s="11" t="s">
        <v>696</v>
      </c>
      <c r="H292" s="15" t="s">
        <v>152</v>
      </c>
      <c r="I292" s="15"/>
      <c r="J292" s="15"/>
      <c r="K292" s="15" t="s">
        <v>86</v>
      </c>
      <c r="L292" s="10" t="n">
        <v>10</v>
      </c>
      <c r="M292" s="10" t="n">
        <v>10</v>
      </c>
      <c r="N292" s="10" t="n">
        <v>10</v>
      </c>
      <c r="O292" s="13"/>
    </row>
    <row r="293" s="14" customFormat="true" ht="45" hidden="false" customHeight="true" outlineLevel="0" collapsed="false">
      <c r="A293" s="20"/>
      <c r="B293" s="20"/>
      <c r="C293" s="10" t="n">
        <v>2018</v>
      </c>
      <c r="D293" s="11" t="s">
        <v>113</v>
      </c>
      <c r="E293" s="11" t="s">
        <v>235</v>
      </c>
      <c r="F293" s="11" t="s">
        <v>697</v>
      </c>
      <c r="G293" s="11" t="s">
        <v>696</v>
      </c>
      <c r="H293" s="15" t="s">
        <v>698</v>
      </c>
      <c r="I293" s="15"/>
      <c r="J293" s="15"/>
      <c r="K293" s="15" t="s">
        <v>86</v>
      </c>
      <c r="L293" s="10" t="n">
        <v>10</v>
      </c>
      <c r="M293" s="10" t="n">
        <v>10</v>
      </c>
      <c r="N293" s="10" t="n">
        <v>10</v>
      </c>
      <c r="O293" s="13"/>
    </row>
    <row r="294" customFormat="false" ht="45" hidden="false" customHeight="true" outlineLevel="0" collapsed="false">
      <c r="A294" s="20"/>
      <c r="B294" s="20"/>
      <c r="C294" s="10" t="n">
        <v>2018</v>
      </c>
      <c r="D294" s="11" t="s">
        <v>113</v>
      </c>
      <c r="E294" s="11" t="s">
        <v>235</v>
      </c>
      <c r="F294" s="11" t="s">
        <v>699</v>
      </c>
      <c r="G294" s="11" t="s">
        <v>700</v>
      </c>
      <c r="H294" s="15" t="s">
        <v>135</v>
      </c>
      <c r="I294" s="15"/>
      <c r="J294" s="15"/>
      <c r="K294" s="15" t="s">
        <v>86</v>
      </c>
      <c r="L294" s="10" t="n">
        <v>10</v>
      </c>
      <c r="M294" s="10" t="n">
        <v>10</v>
      </c>
      <c r="N294" s="10" t="n">
        <v>10</v>
      </c>
      <c r="O294" s="13"/>
    </row>
    <row r="295" customFormat="false" ht="45" hidden="false" customHeight="true" outlineLevel="0" collapsed="false">
      <c r="A295" s="20"/>
      <c r="B295" s="20"/>
      <c r="C295" s="10" t="n">
        <v>2019</v>
      </c>
      <c r="D295" s="11" t="s">
        <v>113</v>
      </c>
      <c r="E295" s="11" t="s">
        <v>103</v>
      </c>
      <c r="F295" s="11" t="s">
        <v>701</v>
      </c>
      <c r="G295" s="11" t="s">
        <v>702</v>
      </c>
      <c r="H295" s="10" t="s">
        <v>703</v>
      </c>
      <c r="I295" s="10"/>
      <c r="J295" s="16" t="s">
        <v>107</v>
      </c>
      <c r="K295" s="10" t="s">
        <v>81</v>
      </c>
      <c r="L295" s="10" t="n">
        <v>50</v>
      </c>
      <c r="M295" s="10" t="n">
        <v>50</v>
      </c>
      <c r="N295" s="10" t="n">
        <v>50</v>
      </c>
      <c r="O295" s="13"/>
    </row>
    <row r="296" customFormat="false" ht="45" hidden="false" customHeight="true" outlineLevel="0" collapsed="false">
      <c r="A296" s="20"/>
      <c r="B296" s="20"/>
      <c r="C296" s="10" t="n">
        <v>2019</v>
      </c>
      <c r="D296" s="11" t="s">
        <v>113</v>
      </c>
      <c r="E296" s="11" t="s">
        <v>103</v>
      </c>
      <c r="F296" s="11" t="s">
        <v>692</v>
      </c>
      <c r="G296" s="11" t="s">
        <v>704</v>
      </c>
      <c r="H296" s="15" t="s">
        <v>703</v>
      </c>
      <c r="I296" s="15"/>
      <c r="J296" s="16" t="s">
        <v>148</v>
      </c>
      <c r="K296" s="15" t="s">
        <v>81</v>
      </c>
      <c r="L296" s="10" t="n">
        <v>10</v>
      </c>
      <c r="M296" s="10" t="n">
        <v>10</v>
      </c>
      <c r="N296" s="10" t="n">
        <v>10</v>
      </c>
      <c r="O296" s="13"/>
    </row>
    <row r="297" customFormat="false" ht="45" hidden="false" customHeight="true" outlineLevel="0" collapsed="false">
      <c r="A297" s="20"/>
      <c r="B297" s="20"/>
      <c r="C297" s="10" t="n">
        <v>2019</v>
      </c>
      <c r="D297" s="11" t="s">
        <v>113</v>
      </c>
      <c r="E297" s="11" t="s">
        <v>103</v>
      </c>
      <c r="F297" s="11" t="s">
        <v>705</v>
      </c>
      <c r="G297" s="11" t="s">
        <v>706</v>
      </c>
      <c r="H297" s="10" t="n">
        <v>2019.11</v>
      </c>
      <c r="I297" s="10"/>
      <c r="J297" s="16" t="s">
        <v>607</v>
      </c>
      <c r="K297" s="15" t="s">
        <v>81</v>
      </c>
      <c r="L297" s="10" t="n">
        <v>10</v>
      </c>
      <c r="M297" s="10" t="n">
        <v>10</v>
      </c>
      <c r="N297" s="10" t="n">
        <v>10</v>
      </c>
      <c r="O297" s="13"/>
    </row>
    <row r="298" customFormat="false" ht="45" hidden="false" customHeight="true" outlineLevel="0" collapsed="false">
      <c r="A298" s="20"/>
      <c r="B298" s="20"/>
      <c r="C298" s="10" t="n">
        <v>2019</v>
      </c>
      <c r="D298" s="11" t="s">
        <v>113</v>
      </c>
      <c r="E298" s="11" t="s">
        <v>114</v>
      </c>
      <c r="F298" s="11" t="s">
        <v>707</v>
      </c>
      <c r="G298" s="11" t="s">
        <v>708</v>
      </c>
      <c r="H298" s="10" t="n">
        <v>2019.8</v>
      </c>
      <c r="I298" s="10"/>
      <c r="J298" s="15" t="s">
        <v>709</v>
      </c>
      <c r="K298" s="15" t="s">
        <v>503</v>
      </c>
      <c r="L298" s="10" t="n">
        <v>180</v>
      </c>
      <c r="M298" s="10" t="n">
        <v>198</v>
      </c>
      <c r="N298" s="10" t="n">
        <v>180</v>
      </c>
      <c r="O298" s="13"/>
    </row>
    <row r="299" customFormat="false" ht="45" hidden="false" customHeight="true" outlineLevel="0" collapsed="false">
      <c r="A299" s="20"/>
      <c r="B299" s="20"/>
      <c r="C299" s="10" t="n">
        <v>2019</v>
      </c>
      <c r="D299" s="11" t="s">
        <v>113</v>
      </c>
      <c r="E299" s="11" t="s">
        <v>119</v>
      </c>
      <c r="F299" s="11" t="s">
        <v>710</v>
      </c>
      <c r="G299" s="11" t="s">
        <v>142</v>
      </c>
      <c r="H299" s="15" t="s">
        <v>711</v>
      </c>
      <c r="I299" s="10"/>
      <c r="J299" s="16" t="s">
        <v>712</v>
      </c>
      <c r="K299" s="15" t="s">
        <v>81</v>
      </c>
      <c r="L299" s="10" t="n">
        <v>10</v>
      </c>
      <c r="M299" s="10" t="n">
        <v>10</v>
      </c>
      <c r="N299" s="10" t="n">
        <v>10</v>
      </c>
      <c r="O299" s="13"/>
    </row>
    <row r="300" s="14" customFormat="true" ht="45" hidden="false" customHeight="true" outlineLevel="0" collapsed="false">
      <c r="A300" s="20"/>
      <c r="B300" s="20"/>
      <c r="C300" s="10" t="n">
        <v>2019</v>
      </c>
      <c r="D300" s="11" t="s">
        <v>113</v>
      </c>
      <c r="E300" s="11" t="s">
        <v>119</v>
      </c>
      <c r="F300" s="11" t="s">
        <v>713</v>
      </c>
      <c r="G300" s="11" t="s">
        <v>142</v>
      </c>
      <c r="H300" s="15" t="s">
        <v>714</v>
      </c>
      <c r="I300" s="10"/>
      <c r="J300" s="16" t="s">
        <v>715</v>
      </c>
      <c r="K300" s="15" t="s">
        <v>81</v>
      </c>
      <c r="L300" s="10" t="n">
        <v>10</v>
      </c>
      <c r="M300" s="10" t="n">
        <v>10</v>
      </c>
      <c r="N300" s="10" t="n">
        <v>10</v>
      </c>
      <c r="O300" s="13"/>
    </row>
    <row r="301" s="14" customFormat="true" ht="45" hidden="false" customHeight="true" outlineLevel="0" collapsed="false">
      <c r="A301" s="20"/>
      <c r="B301" s="20"/>
      <c r="C301" s="10" t="n">
        <v>2019</v>
      </c>
      <c r="D301" s="11" t="s">
        <v>113</v>
      </c>
      <c r="E301" s="11" t="s">
        <v>114</v>
      </c>
      <c r="F301" s="11" t="s">
        <v>716</v>
      </c>
      <c r="G301" s="11" t="s">
        <v>253</v>
      </c>
      <c r="H301" s="10" t="n">
        <v>2019.11</v>
      </c>
      <c r="I301" s="10"/>
      <c r="J301" s="16" t="s">
        <v>717</v>
      </c>
      <c r="K301" s="15" t="s">
        <v>137</v>
      </c>
      <c r="L301" s="10" t="n">
        <v>20</v>
      </c>
      <c r="M301" s="10" t="n">
        <v>20</v>
      </c>
      <c r="N301" s="10" t="n">
        <v>40</v>
      </c>
      <c r="O301" s="13"/>
    </row>
    <row r="302" s="14" customFormat="true" ht="45" hidden="false" customHeight="true" outlineLevel="0" collapsed="false">
      <c r="A302" s="20"/>
      <c r="B302" s="20"/>
      <c r="C302" s="10" t="n">
        <v>2019</v>
      </c>
      <c r="D302" s="11" t="s">
        <v>113</v>
      </c>
      <c r="E302" s="11" t="s">
        <v>264</v>
      </c>
      <c r="F302" s="11" t="s">
        <v>718</v>
      </c>
      <c r="G302" s="11" t="s">
        <v>266</v>
      </c>
      <c r="H302" s="12" t="n">
        <v>43800</v>
      </c>
      <c r="I302" s="15"/>
      <c r="J302" s="16" t="s">
        <v>719</v>
      </c>
      <c r="K302" s="15" t="s">
        <v>102</v>
      </c>
      <c r="L302" s="10"/>
      <c r="M302" s="10" t="n">
        <v>60</v>
      </c>
      <c r="N302" s="10" t="n">
        <v>42</v>
      </c>
      <c r="O302" s="13"/>
    </row>
    <row r="303" customFormat="false" ht="45" hidden="false" customHeight="true" outlineLevel="0" collapsed="false">
      <c r="A303" s="20"/>
      <c r="B303" s="20"/>
      <c r="C303" s="8" t="n">
        <v>2019</v>
      </c>
      <c r="D303" s="9" t="s">
        <v>113</v>
      </c>
      <c r="E303" s="9" t="s">
        <v>264</v>
      </c>
      <c r="F303" s="9" t="s">
        <v>720</v>
      </c>
      <c r="G303" s="9" t="s">
        <v>266</v>
      </c>
      <c r="H303" s="17" t="n">
        <v>43800</v>
      </c>
      <c r="I303" s="18"/>
      <c r="J303" s="31" t="s">
        <v>721</v>
      </c>
      <c r="K303" s="18" t="s">
        <v>489</v>
      </c>
      <c r="L303" s="8"/>
      <c r="M303" s="8" t="n">
        <v>60</v>
      </c>
      <c r="N303" s="44" t="n">
        <v>18</v>
      </c>
      <c r="O303" s="19"/>
    </row>
    <row r="304" customFormat="false" ht="45" hidden="false" customHeight="true" outlineLevel="0" collapsed="false">
      <c r="A304" s="20" t="n">
        <v>26</v>
      </c>
      <c r="B304" s="54" t="s">
        <v>722</v>
      </c>
      <c r="C304" s="22" t="n">
        <v>2017</v>
      </c>
      <c r="D304" s="55" t="s">
        <v>19</v>
      </c>
      <c r="E304" s="55" t="s">
        <v>114</v>
      </c>
      <c r="F304" s="55" t="s">
        <v>723</v>
      </c>
      <c r="G304" s="55" t="s">
        <v>724</v>
      </c>
      <c r="H304" s="56" t="s">
        <v>725</v>
      </c>
      <c r="I304" s="56"/>
      <c r="J304" s="55" t="s">
        <v>726</v>
      </c>
      <c r="K304" s="53" t="s">
        <v>102</v>
      </c>
      <c r="L304" s="56"/>
      <c r="M304" s="56"/>
      <c r="N304" s="22" t="n">
        <v>20</v>
      </c>
      <c r="O304" s="24" t="n">
        <f aca="false">SUM(N304:N343)</f>
        <v>1134</v>
      </c>
    </row>
    <row r="305" customFormat="false" ht="45" hidden="false" customHeight="true" outlineLevel="0" collapsed="false">
      <c r="A305" s="20"/>
      <c r="B305" s="54"/>
      <c r="C305" s="10" t="n">
        <v>2017</v>
      </c>
      <c r="D305" s="11" t="s">
        <v>19</v>
      </c>
      <c r="E305" s="11" t="s">
        <v>114</v>
      </c>
      <c r="F305" s="11" t="s">
        <v>727</v>
      </c>
      <c r="G305" s="11" t="s">
        <v>724</v>
      </c>
      <c r="H305" s="11" t="s">
        <v>728</v>
      </c>
      <c r="I305" s="10"/>
      <c r="J305" s="15"/>
      <c r="K305" s="15" t="s">
        <v>137</v>
      </c>
      <c r="L305" s="15" t="n">
        <v>45</v>
      </c>
      <c r="M305" s="15"/>
      <c r="N305" s="10" t="n">
        <v>0</v>
      </c>
      <c r="O305" s="6"/>
    </row>
    <row r="306" customFormat="false" ht="45" hidden="false" customHeight="true" outlineLevel="0" collapsed="false">
      <c r="A306" s="20"/>
      <c r="B306" s="54"/>
      <c r="C306" s="10" t="n">
        <v>2017</v>
      </c>
      <c r="D306" s="11" t="s">
        <v>19</v>
      </c>
      <c r="E306" s="11" t="s">
        <v>103</v>
      </c>
      <c r="F306" s="11" t="s">
        <v>729</v>
      </c>
      <c r="G306" s="11" t="s">
        <v>730</v>
      </c>
      <c r="H306" s="11" t="s">
        <v>728</v>
      </c>
      <c r="I306" s="10"/>
      <c r="J306" s="10"/>
      <c r="K306" s="15" t="s">
        <v>102</v>
      </c>
      <c r="L306" s="10" t="n">
        <v>7</v>
      </c>
      <c r="M306" s="10"/>
      <c r="N306" s="10" t="n">
        <v>7</v>
      </c>
      <c r="O306" s="6"/>
    </row>
    <row r="307" customFormat="false" ht="45" hidden="false" customHeight="true" outlineLevel="0" collapsed="false">
      <c r="A307" s="20"/>
      <c r="B307" s="54"/>
      <c r="C307" s="10" t="n">
        <v>2017</v>
      </c>
      <c r="D307" s="11" t="s">
        <v>19</v>
      </c>
      <c r="E307" s="11" t="s">
        <v>731</v>
      </c>
      <c r="F307" s="11" t="s">
        <v>732</v>
      </c>
      <c r="G307" s="11" t="s">
        <v>116</v>
      </c>
      <c r="H307" s="10" t="n">
        <v>2017.11</v>
      </c>
      <c r="I307" s="10"/>
      <c r="J307" s="15"/>
      <c r="K307" s="15" t="s">
        <v>305</v>
      </c>
      <c r="L307" s="15" t="s">
        <v>733</v>
      </c>
      <c r="M307" s="15"/>
      <c r="N307" s="10" t="n">
        <v>20</v>
      </c>
      <c r="O307" s="6"/>
    </row>
    <row r="308" customFormat="false" ht="45" hidden="false" customHeight="true" outlineLevel="0" collapsed="false">
      <c r="A308" s="20"/>
      <c r="B308" s="54"/>
      <c r="C308" s="10" t="n">
        <v>2017</v>
      </c>
      <c r="D308" s="57" t="s">
        <v>19</v>
      </c>
      <c r="E308" s="57" t="s">
        <v>734</v>
      </c>
      <c r="F308" s="58" t="s">
        <v>735</v>
      </c>
      <c r="G308" s="57" t="s">
        <v>116</v>
      </c>
      <c r="H308" s="58" t="s">
        <v>736</v>
      </c>
      <c r="I308" s="58"/>
      <c r="J308" s="57" t="s">
        <v>726</v>
      </c>
      <c r="K308" s="15" t="s">
        <v>102</v>
      </c>
      <c r="L308" s="58"/>
      <c r="M308" s="58"/>
      <c r="N308" s="10" t="n">
        <v>30</v>
      </c>
      <c r="O308" s="6"/>
    </row>
    <row r="309" customFormat="false" ht="45" hidden="false" customHeight="true" outlineLevel="0" collapsed="false">
      <c r="A309" s="20"/>
      <c r="B309" s="54"/>
      <c r="C309" s="10" t="n">
        <v>2017</v>
      </c>
      <c r="D309" s="11" t="s">
        <v>19</v>
      </c>
      <c r="E309" s="11" t="s">
        <v>186</v>
      </c>
      <c r="F309" s="11" t="s">
        <v>729</v>
      </c>
      <c r="G309" s="11" t="s">
        <v>737</v>
      </c>
      <c r="H309" s="10" t="n">
        <v>42979</v>
      </c>
      <c r="I309" s="10"/>
      <c r="J309" s="11" t="s">
        <v>738</v>
      </c>
      <c r="K309" s="11" t="s">
        <v>739</v>
      </c>
      <c r="L309" s="10" t="n">
        <v>20</v>
      </c>
      <c r="M309" s="10"/>
      <c r="N309" s="10" t="n">
        <v>20</v>
      </c>
      <c r="O309" s="13"/>
    </row>
    <row r="310" customFormat="false" ht="45" hidden="false" customHeight="true" outlineLevel="0" collapsed="false">
      <c r="A310" s="20"/>
      <c r="B310" s="54"/>
      <c r="C310" s="10" t="n">
        <v>2018</v>
      </c>
      <c r="D310" s="11" t="s">
        <v>19</v>
      </c>
      <c r="E310" s="11" t="s">
        <v>103</v>
      </c>
      <c r="F310" s="11" t="s">
        <v>740</v>
      </c>
      <c r="G310" s="11" t="s">
        <v>741</v>
      </c>
      <c r="H310" s="15" t="s">
        <v>742</v>
      </c>
      <c r="I310" s="15"/>
      <c r="J310" s="16" t="s">
        <v>743</v>
      </c>
      <c r="K310" s="15" t="s">
        <v>137</v>
      </c>
      <c r="L310" s="10" t="n">
        <v>6</v>
      </c>
      <c r="M310" s="10" t="n">
        <v>6</v>
      </c>
      <c r="N310" s="10" t="n">
        <v>6</v>
      </c>
      <c r="O310" s="13"/>
    </row>
    <row r="311" customFormat="false" ht="45" hidden="false" customHeight="true" outlineLevel="0" collapsed="false">
      <c r="A311" s="20"/>
      <c r="B311" s="54"/>
      <c r="C311" s="10" t="n">
        <v>2018</v>
      </c>
      <c r="D311" s="11" t="s">
        <v>19</v>
      </c>
      <c r="E311" s="11" t="s">
        <v>103</v>
      </c>
      <c r="F311" s="11" t="s">
        <v>744</v>
      </c>
      <c r="G311" s="11" t="s">
        <v>741</v>
      </c>
      <c r="H311" s="15" t="s">
        <v>545</v>
      </c>
      <c r="I311" s="15"/>
      <c r="J311" s="16" t="s">
        <v>745</v>
      </c>
      <c r="K311" s="15" t="s">
        <v>137</v>
      </c>
      <c r="L311" s="10" t="n">
        <v>6</v>
      </c>
      <c r="M311" s="10" t="n">
        <v>6</v>
      </c>
      <c r="N311" s="10" t="n">
        <v>6</v>
      </c>
      <c r="O311" s="13"/>
    </row>
    <row r="312" customFormat="false" ht="45" hidden="false" customHeight="true" outlineLevel="0" collapsed="false">
      <c r="A312" s="20"/>
      <c r="B312" s="54"/>
      <c r="C312" s="10" t="n">
        <v>2018</v>
      </c>
      <c r="D312" s="11" t="s">
        <v>19</v>
      </c>
      <c r="E312" s="11" t="s">
        <v>103</v>
      </c>
      <c r="F312" s="11" t="s">
        <v>746</v>
      </c>
      <c r="G312" s="11" t="s">
        <v>741</v>
      </c>
      <c r="H312" s="15" t="s">
        <v>747</v>
      </c>
      <c r="I312" s="15"/>
      <c r="J312" s="16" t="s">
        <v>743</v>
      </c>
      <c r="K312" s="15" t="s">
        <v>137</v>
      </c>
      <c r="L312" s="10" t="n">
        <v>6</v>
      </c>
      <c r="M312" s="10" t="n">
        <v>6</v>
      </c>
      <c r="N312" s="10" t="n">
        <v>6</v>
      </c>
      <c r="O312" s="13"/>
    </row>
    <row r="313" customFormat="false" ht="45" hidden="false" customHeight="true" outlineLevel="0" collapsed="false">
      <c r="A313" s="20"/>
      <c r="B313" s="54"/>
      <c r="C313" s="10" t="n">
        <v>2018</v>
      </c>
      <c r="D313" s="11" t="s">
        <v>19</v>
      </c>
      <c r="E313" s="11" t="s">
        <v>103</v>
      </c>
      <c r="F313" s="10" t="s">
        <v>748</v>
      </c>
      <c r="G313" s="11" t="s">
        <v>749</v>
      </c>
      <c r="H313" s="15" t="s">
        <v>750</v>
      </c>
      <c r="I313" s="15"/>
      <c r="J313" s="16" t="s">
        <v>743</v>
      </c>
      <c r="K313" s="15" t="s">
        <v>489</v>
      </c>
      <c r="L313" s="10" t="n">
        <v>3</v>
      </c>
      <c r="M313" s="10" t="n">
        <v>3</v>
      </c>
      <c r="N313" s="10" t="n">
        <v>3</v>
      </c>
      <c r="O313" s="13"/>
    </row>
    <row r="314" customFormat="false" ht="45" hidden="false" customHeight="true" outlineLevel="0" collapsed="false">
      <c r="A314" s="20"/>
      <c r="B314" s="54"/>
      <c r="C314" s="10" t="n">
        <v>2018</v>
      </c>
      <c r="D314" s="11" t="s">
        <v>19</v>
      </c>
      <c r="E314" s="11" t="s">
        <v>103</v>
      </c>
      <c r="F314" s="11" t="s">
        <v>751</v>
      </c>
      <c r="G314" s="11" t="s">
        <v>752</v>
      </c>
      <c r="H314" s="15" t="s">
        <v>753</v>
      </c>
      <c r="I314" s="15"/>
      <c r="J314" s="16" t="s">
        <v>754</v>
      </c>
      <c r="K314" s="15" t="s">
        <v>489</v>
      </c>
      <c r="L314" s="10" t="n">
        <v>3</v>
      </c>
      <c r="M314" s="10" t="n">
        <v>3</v>
      </c>
      <c r="N314" s="10" t="n">
        <v>3</v>
      </c>
      <c r="O314" s="13"/>
    </row>
    <row r="315" customFormat="false" ht="45" hidden="false" customHeight="true" outlineLevel="0" collapsed="false">
      <c r="A315" s="20"/>
      <c r="B315" s="54"/>
      <c r="C315" s="10" t="n">
        <v>2018</v>
      </c>
      <c r="D315" s="11" t="s">
        <v>19</v>
      </c>
      <c r="E315" s="11" t="s">
        <v>27</v>
      </c>
      <c r="F315" s="34" t="s">
        <v>755</v>
      </c>
      <c r="G315" s="11" t="s">
        <v>131</v>
      </c>
      <c r="H315" s="15" t="s">
        <v>756</v>
      </c>
      <c r="I315" s="15"/>
      <c r="J315" s="15" t="s">
        <v>757</v>
      </c>
      <c r="K315" s="15" t="s">
        <v>81</v>
      </c>
      <c r="L315" s="10" t="n">
        <v>9</v>
      </c>
      <c r="M315" s="10" t="n">
        <v>9</v>
      </c>
      <c r="N315" s="10" t="n">
        <v>9</v>
      </c>
      <c r="O315" s="13"/>
    </row>
    <row r="316" customFormat="false" ht="45" hidden="false" customHeight="true" outlineLevel="0" collapsed="false">
      <c r="A316" s="20"/>
      <c r="B316" s="54"/>
      <c r="C316" s="59" t="n">
        <v>2018</v>
      </c>
      <c r="D316" s="60" t="s">
        <v>19</v>
      </c>
      <c r="E316" s="60" t="s">
        <v>20</v>
      </c>
      <c r="F316" s="60" t="s">
        <v>758</v>
      </c>
      <c r="G316" s="60" t="s">
        <v>759</v>
      </c>
      <c r="H316" s="61" t="s">
        <v>760</v>
      </c>
      <c r="I316" s="61"/>
      <c r="J316" s="61" t="s">
        <v>761</v>
      </c>
      <c r="K316" s="61" t="s">
        <v>503</v>
      </c>
      <c r="L316" s="59" t="n">
        <v>80</v>
      </c>
      <c r="M316" s="59" t="n">
        <v>80</v>
      </c>
      <c r="N316" s="59" t="n">
        <v>80</v>
      </c>
      <c r="O316" s="62"/>
    </row>
    <row r="317" customFormat="false" ht="45" hidden="false" customHeight="true" outlineLevel="0" collapsed="false">
      <c r="A317" s="20"/>
      <c r="B317" s="54"/>
      <c r="C317" s="10" t="n">
        <v>2018</v>
      </c>
      <c r="D317" s="11" t="s">
        <v>19</v>
      </c>
      <c r="E317" s="11" t="s">
        <v>114</v>
      </c>
      <c r="F317" s="11" t="s">
        <v>762</v>
      </c>
      <c r="G317" s="11" t="s">
        <v>763</v>
      </c>
      <c r="H317" s="15" t="s">
        <v>764</v>
      </c>
      <c r="I317" s="15"/>
      <c r="J317" s="15"/>
      <c r="K317" s="15" t="s">
        <v>765</v>
      </c>
      <c r="L317" s="10" t="n">
        <v>18</v>
      </c>
      <c r="M317" s="10" t="n">
        <v>20</v>
      </c>
      <c r="N317" s="10" t="n">
        <v>20</v>
      </c>
      <c r="O317" s="13"/>
    </row>
    <row r="318" customFormat="false" ht="45" hidden="false" customHeight="true" outlineLevel="0" collapsed="false">
      <c r="A318" s="20"/>
      <c r="B318" s="54"/>
      <c r="C318" s="10" t="n">
        <v>2018</v>
      </c>
      <c r="D318" s="11" t="s">
        <v>19</v>
      </c>
      <c r="E318" s="11" t="s">
        <v>114</v>
      </c>
      <c r="F318" s="11" t="s">
        <v>766</v>
      </c>
      <c r="G318" s="11" t="s">
        <v>461</v>
      </c>
      <c r="H318" s="15" t="s">
        <v>764</v>
      </c>
      <c r="I318" s="15"/>
      <c r="J318" s="15"/>
      <c r="K318" s="15" t="s">
        <v>192</v>
      </c>
      <c r="L318" s="10" t="n">
        <v>18</v>
      </c>
      <c r="M318" s="10" t="n">
        <v>20</v>
      </c>
      <c r="N318" s="10" t="n">
        <v>20</v>
      </c>
      <c r="O318" s="13"/>
    </row>
    <row r="319" customFormat="false" ht="45" hidden="false" customHeight="true" outlineLevel="0" collapsed="false">
      <c r="A319" s="20"/>
      <c r="B319" s="54"/>
      <c r="C319" s="10" t="n">
        <v>2018</v>
      </c>
      <c r="D319" s="11" t="s">
        <v>19</v>
      </c>
      <c r="E319" s="11" t="s">
        <v>114</v>
      </c>
      <c r="F319" s="10" t="s">
        <v>464</v>
      </c>
      <c r="G319" s="11" t="s">
        <v>465</v>
      </c>
      <c r="H319" s="15" t="s">
        <v>466</v>
      </c>
      <c r="I319" s="15"/>
      <c r="J319" s="15"/>
      <c r="K319" s="15" t="s">
        <v>767</v>
      </c>
      <c r="L319" s="10" t="n">
        <v>18</v>
      </c>
      <c r="M319" s="10" t="n">
        <v>10</v>
      </c>
      <c r="N319" s="10" t="n">
        <v>10</v>
      </c>
      <c r="O319" s="13"/>
    </row>
    <row r="320" customFormat="false" ht="45" hidden="false" customHeight="true" outlineLevel="0" collapsed="false">
      <c r="A320" s="20"/>
      <c r="B320" s="54"/>
      <c r="C320" s="10" t="n">
        <v>2018</v>
      </c>
      <c r="D320" s="11" t="s">
        <v>19</v>
      </c>
      <c r="E320" s="11" t="s">
        <v>114</v>
      </c>
      <c r="F320" s="11" t="s">
        <v>460</v>
      </c>
      <c r="G320" s="11" t="s">
        <v>461</v>
      </c>
      <c r="H320" s="15" t="s">
        <v>462</v>
      </c>
      <c r="I320" s="15"/>
      <c r="J320" s="15"/>
      <c r="K320" s="15" t="s">
        <v>768</v>
      </c>
      <c r="L320" s="10" t="n">
        <v>18</v>
      </c>
      <c r="M320" s="10" t="n">
        <v>20</v>
      </c>
      <c r="N320" s="10" t="n">
        <v>20</v>
      </c>
      <c r="O320" s="13"/>
    </row>
    <row r="321" customFormat="false" ht="45" hidden="false" customHeight="true" outlineLevel="0" collapsed="false">
      <c r="A321" s="20"/>
      <c r="B321" s="54"/>
      <c r="C321" s="10" t="n">
        <v>2018</v>
      </c>
      <c r="D321" s="11" t="s">
        <v>19</v>
      </c>
      <c r="E321" s="11" t="s">
        <v>114</v>
      </c>
      <c r="F321" s="11" t="s">
        <v>769</v>
      </c>
      <c r="G321" s="11" t="s">
        <v>770</v>
      </c>
      <c r="H321" s="15" t="s">
        <v>771</v>
      </c>
      <c r="I321" s="15"/>
      <c r="J321" s="15"/>
      <c r="K321" s="15" t="s">
        <v>772</v>
      </c>
      <c r="L321" s="10" t="n">
        <v>6</v>
      </c>
      <c r="M321" s="10" t="n">
        <v>6</v>
      </c>
      <c r="N321" s="10" t="n">
        <v>6</v>
      </c>
      <c r="O321" s="13"/>
    </row>
    <row r="322" customFormat="false" ht="45" hidden="false" customHeight="true" outlineLevel="0" collapsed="false">
      <c r="A322" s="20"/>
      <c r="B322" s="54"/>
      <c r="C322" s="10" t="n">
        <v>2018</v>
      </c>
      <c r="D322" s="11" t="s">
        <v>19</v>
      </c>
      <c r="E322" s="11" t="s">
        <v>114</v>
      </c>
      <c r="F322" s="11" t="s">
        <v>769</v>
      </c>
      <c r="G322" s="11" t="s">
        <v>770</v>
      </c>
      <c r="H322" s="15" t="s">
        <v>421</v>
      </c>
      <c r="I322" s="15"/>
      <c r="J322" s="15"/>
      <c r="K322" s="15" t="s">
        <v>772</v>
      </c>
      <c r="L322" s="10" t="n">
        <v>60</v>
      </c>
      <c r="M322" s="10" t="n">
        <v>60</v>
      </c>
      <c r="N322" s="10" t="n">
        <v>60</v>
      </c>
      <c r="O322" s="13"/>
    </row>
    <row r="323" customFormat="false" ht="45" hidden="false" customHeight="true" outlineLevel="0" collapsed="false">
      <c r="A323" s="20"/>
      <c r="B323" s="54"/>
      <c r="C323" s="10" t="n">
        <v>2018</v>
      </c>
      <c r="D323" s="11" t="s">
        <v>19</v>
      </c>
      <c r="E323" s="11" t="s">
        <v>114</v>
      </c>
      <c r="F323" s="11" t="s">
        <v>773</v>
      </c>
      <c r="G323" s="11" t="s">
        <v>774</v>
      </c>
      <c r="H323" s="15" t="s">
        <v>421</v>
      </c>
      <c r="I323" s="15"/>
      <c r="J323" s="15"/>
      <c r="K323" s="15" t="s">
        <v>489</v>
      </c>
      <c r="L323" s="10" t="n">
        <v>9</v>
      </c>
      <c r="M323" s="10" t="n">
        <v>12</v>
      </c>
      <c r="N323" s="10" t="n">
        <v>12</v>
      </c>
      <c r="O323" s="13"/>
    </row>
    <row r="324" customFormat="false" ht="45" hidden="false" customHeight="true" outlineLevel="0" collapsed="false">
      <c r="A324" s="20"/>
      <c r="B324" s="54"/>
      <c r="C324" s="10" t="n">
        <v>2018</v>
      </c>
      <c r="D324" s="11" t="s">
        <v>19</v>
      </c>
      <c r="E324" s="11" t="s">
        <v>114</v>
      </c>
      <c r="F324" s="11" t="s">
        <v>775</v>
      </c>
      <c r="G324" s="11" t="s">
        <v>776</v>
      </c>
      <c r="H324" s="15" t="s">
        <v>777</v>
      </c>
      <c r="I324" s="15"/>
      <c r="J324" s="15"/>
      <c r="K324" s="15" t="s">
        <v>778</v>
      </c>
      <c r="L324" s="10" t="n">
        <v>12</v>
      </c>
      <c r="M324" s="10" t="n">
        <v>12</v>
      </c>
      <c r="N324" s="10" t="n">
        <v>12</v>
      </c>
      <c r="O324" s="13"/>
    </row>
    <row r="325" customFormat="false" ht="45" hidden="false" customHeight="true" outlineLevel="0" collapsed="false">
      <c r="A325" s="20"/>
      <c r="B325" s="54"/>
      <c r="C325" s="10" t="n">
        <v>2018</v>
      </c>
      <c r="D325" s="11" t="s">
        <v>19</v>
      </c>
      <c r="E325" s="11" t="s">
        <v>82</v>
      </c>
      <c r="F325" s="11" t="s">
        <v>83</v>
      </c>
      <c r="G325" s="11" t="s">
        <v>84</v>
      </c>
      <c r="H325" s="15" t="s">
        <v>85</v>
      </c>
      <c r="I325" s="15"/>
      <c r="J325" s="15"/>
      <c r="K325" s="15" t="s">
        <v>86</v>
      </c>
      <c r="L325" s="10" t="n">
        <v>10</v>
      </c>
      <c r="M325" s="10" t="n">
        <v>10</v>
      </c>
      <c r="N325" s="10" t="n">
        <v>10</v>
      </c>
      <c r="O325" s="13"/>
    </row>
    <row r="326" customFormat="false" ht="45" hidden="false" customHeight="true" outlineLevel="0" collapsed="false">
      <c r="A326" s="20"/>
      <c r="B326" s="54"/>
      <c r="C326" s="10" t="n">
        <v>2019</v>
      </c>
      <c r="D326" s="11" t="s">
        <v>19</v>
      </c>
      <c r="E326" s="11" t="s">
        <v>629</v>
      </c>
      <c r="F326" s="11" t="s">
        <v>779</v>
      </c>
      <c r="G326" s="11" t="s">
        <v>780</v>
      </c>
      <c r="H326" s="15" t="s">
        <v>781</v>
      </c>
      <c r="I326" s="15"/>
      <c r="J326" s="16" t="s">
        <v>782</v>
      </c>
      <c r="K326" s="15" t="s">
        <v>81</v>
      </c>
      <c r="L326" s="10" t="n">
        <v>260</v>
      </c>
      <c r="M326" s="10" t="n">
        <v>260</v>
      </c>
      <c r="N326" s="10" t="n">
        <v>260</v>
      </c>
      <c r="O326" s="13"/>
    </row>
    <row r="327" customFormat="false" ht="45" hidden="false" customHeight="true" outlineLevel="0" collapsed="false">
      <c r="A327" s="20"/>
      <c r="B327" s="54"/>
      <c r="C327" s="10" t="n">
        <v>2019</v>
      </c>
      <c r="D327" s="11" t="s">
        <v>19</v>
      </c>
      <c r="E327" s="11" t="s">
        <v>103</v>
      </c>
      <c r="F327" s="11" t="s">
        <v>783</v>
      </c>
      <c r="G327" s="11" t="s">
        <v>784</v>
      </c>
      <c r="H327" s="15" t="s">
        <v>785</v>
      </c>
      <c r="I327" s="15"/>
      <c r="J327" s="16" t="s">
        <v>786</v>
      </c>
      <c r="K327" s="15" t="s">
        <v>489</v>
      </c>
      <c r="L327" s="10" t="n">
        <v>9</v>
      </c>
      <c r="M327" s="10" t="n">
        <v>9</v>
      </c>
      <c r="N327" s="10" t="n">
        <v>9</v>
      </c>
      <c r="O327" s="13"/>
    </row>
    <row r="328" customFormat="false" ht="45" hidden="false" customHeight="true" outlineLevel="0" collapsed="false">
      <c r="A328" s="20"/>
      <c r="B328" s="54"/>
      <c r="C328" s="10" t="n">
        <v>2019</v>
      </c>
      <c r="D328" s="11" t="s">
        <v>19</v>
      </c>
      <c r="E328" s="11" t="s">
        <v>103</v>
      </c>
      <c r="F328" s="11" t="s">
        <v>787</v>
      </c>
      <c r="G328" s="11" t="s">
        <v>788</v>
      </c>
      <c r="H328" s="10" t="s">
        <v>789</v>
      </c>
      <c r="I328" s="10"/>
      <c r="J328" s="16" t="s">
        <v>148</v>
      </c>
      <c r="K328" s="15" t="s">
        <v>489</v>
      </c>
      <c r="L328" s="10" t="n">
        <v>3</v>
      </c>
      <c r="M328" s="10" t="n">
        <v>3</v>
      </c>
      <c r="N328" s="10" t="n">
        <v>3</v>
      </c>
      <c r="O328" s="13"/>
    </row>
    <row r="329" customFormat="false" ht="45" hidden="false" customHeight="true" outlineLevel="0" collapsed="false">
      <c r="A329" s="20"/>
      <c r="B329" s="54"/>
      <c r="C329" s="10" t="n">
        <v>2019</v>
      </c>
      <c r="D329" s="11" t="s">
        <v>19</v>
      </c>
      <c r="E329" s="11" t="s">
        <v>186</v>
      </c>
      <c r="F329" s="11" t="s">
        <v>790</v>
      </c>
      <c r="G329" s="11" t="s">
        <v>116</v>
      </c>
      <c r="H329" s="10" t="s">
        <v>791</v>
      </c>
      <c r="I329" s="10"/>
      <c r="J329" s="16" t="s">
        <v>792</v>
      </c>
      <c r="K329" s="15" t="s">
        <v>778</v>
      </c>
      <c r="L329" s="10" t="n">
        <v>10</v>
      </c>
      <c r="M329" s="10" t="n">
        <v>12</v>
      </c>
      <c r="N329" s="10" t="n">
        <v>12</v>
      </c>
      <c r="O329" s="13"/>
    </row>
    <row r="330" customFormat="false" ht="45" hidden="false" customHeight="true" outlineLevel="0" collapsed="false">
      <c r="A330" s="20"/>
      <c r="B330" s="54"/>
      <c r="C330" s="10" t="n">
        <v>2019</v>
      </c>
      <c r="D330" s="11" t="s">
        <v>19</v>
      </c>
      <c r="E330" s="11" t="s">
        <v>186</v>
      </c>
      <c r="F330" s="11" t="s">
        <v>793</v>
      </c>
      <c r="G330" s="11" t="s">
        <v>794</v>
      </c>
      <c r="H330" s="12" t="n">
        <v>43434</v>
      </c>
      <c r="I330" s="12"/>
      <c r="J330" s="16" t="s">
        <v>739</v>
      </c>
      <c r="K330" s="15" t="s">
        <v>305</v>
      </c>
      <c r="L330" s="10" t="n">
        <v>20</v>
      </c>
      <c r="M330" s="10" t="n">
        <v>20</v>
      </c>
      <c r="N330" s="10" t="n">
        <v>20</v>
      </c>
      <c r="O330" s="13"/>
    </row>
    <row r="331" customFormat="false" ht="45" hidden="false" customHeight="true" outlineLevel="0" collapsed="false">
      <c r="A331" s="20"/>
      <c r="B331" s="54"/>
      <c r="C331" s="10" t="n">
        <v>2019</v>
      </c>
      <c r="D331" s="11" t="s">
        <v>19</v>
      </c>
      <c r="E331" s="11" t="s">
        <v>186</v>
      </c>
      <c r="F331" s="11" t="s">
        <v>795</v>
      </c>
      <c r="G331" s="11" t="s">
        <v>796</v>
      </c>
      <c r="H331" s="10" t="s">
        <v>797</v>
      </c>
      <c r="I331" s="10"/>
      <c r="J331" s="16" t="s">
        <v>792</v>
      </c>
      <c r="K331" s="15" t="s">
        <v>778</v>
      </c>
      <c r="L331" s="10" t="n">
        <v>66</v>
      </c>
      <c r="M331" s="10" t="n">
        <v>66</v>
      </c>
      <c r="N331" s="10" t="n">
        <v>60</v>
      </c>
      <c r="O331" s="13"/>
    </row>
    <row r="332" customFormat="false" ht="45" hidden="false" customHeight="true" outlineLevel="0" collapsed="false">
      <c r="A332" s="20"/>
      <c r="B332" s="54"/>
      <c r="C332" s="10" t="n">
        <v>2019</v>
      </c>
      <c r="D332" s="11" t="s">
        <v>19</v>
      </c>
      <c r="E332" s="11" t="s">
        <v>186</v>
      </c>
      <c r="F332" s="11" t="s">
        <v>798</v>
      </c>
      <c r="G332" s="11" t="s">
        <v>174</v>
      </c>
      <c r="H332" s="10" t="s">
        <v>799</v>
      </c>
      <c r="I332" s="10"/>
      <c r="J332" s="16" t="s">
        <v>739</v>
      </c>
      <c r="K332" s="15" t="s">
        <v>305</v>
      </c>
      <c r="L332" s="10" t="n">
        <v>10</v>
      </c>
      <c r="M332" s="10" t="n">
        <v>10</v>
      </c>
      <c r="N332" s="10" t="n">
        <v>10</v>
      </c>
      <c r="O332" s="13"/>
    </row>
    <row r="333" customFormat="false" ht="45" hidden="false" customHeight="true" outlineLevel="0" collapsed="false">
      <c r="A333" s="20"/>
      <c r="B333" s="54"/>
      <c r="C333" s="10" t="n">
        <v>2019</v>
      </c>
      <c r="D333" s="11" t="s">
        <v>19</v>
      </c>
      <c r="E333" s="11" t="s">
        <v>186</v>
      </c>
      <c r="F333" s="11" t="s">
        <v>800</v>
      </c>
      <c r="G333" s="11" t="s">
        <v>801</v>
      </c>
      <c r="H333" s="10" t="s">
        <v>802</v>
      </c>
      <c r="I333" s="10"/>
      <c r="J333" s="16" t="s">
        <v>792</v>
      </c>
      <c r="K333" s="15" t="s">
        <v>803</v>
      </c>
      <c r="L333" s="10"/>
      <c r="M333" s="10" t="n">
        <v>0</v>
      </c>
      <c r="N333" s="10" t="n">
        <v>0</v>
      </c>
      <c r="O333" s="13"/>
    </row>
    <row r="334" customFormat="false" ht="45" hidden="false" customHeight="true" outlineLevel="0" collapsed="false">
      <c r="A334" s="20"/>
      <c r="B334" s="54"/>
      <c r="C334" s="10" t="n">
        <v>2019</v>
      </c>
      <c r="D334" s="11" t="s">
        <v>19</v>
      </c>
      <c r="E334" s="11" t="s">
        <v>609</v>
      </c>
      <c r="F334" s="11" t="s">
        <v>804</v>
      </c>
      <c r="G334" s="11" t="s">
        <v>805</v>
      </c>
      <c r="H334" s="15" t="s">
        <v>433</v>
      </c>
      <c r="I334" s="42"/>
      <c r="J334" s="16" t="s">
        <v>806</v>
      </c>
      <c r="K334" s="15"/>
      <c r="L334" s="10"/>
      <c r="M334" s="10"/>
      <c r="N334" s="10" t="n">
        <v>10</v>
      </c>
      <c r="O334" s="13"/>
    </row>
    <row r="335" customFormat="false" ht="45" hidden="false" customHeight="true" outlineLevel="0" collapsed="false">
      <c r="A335" s="20"/>
      <c r="B335" s="54"/>
      <c r="C335" s="10" t="n">
        <v>2019</v>
      </c>
      <c r="D335" s="11" t="s">
        <v>19</v>
      </c>
      <c r="E335" s="11" t="s">
        <v>272</v>
      </c>
      <c r="F335" s="60" t="s">
        <v>807</v>
      </c>
      <c r="G335" s="11" t="s">
        <v>116</v>
      </c>
      <c r="H335" s="61" t="s">
        <v>100</v>
      </c>
      <c r="I335" s="10"/>
      <c r="J335" s="16" t="s">
        <v>154</v>
      </c>
      <c r="K335" s="15"/>
      <c r="L335" s="10"/>
      <c r="M335" s="10" t="n">
        <v>5</v>
      </c>
      <c r="N335" s="10" t="n">
        <v>5</v>
      </c>
      <c r="O335" s="13"/>
    </row>
    <row r="336" customFormat="false" ht="45" hidden="false" customHeight="true" outlineLevel="0" collapsed="false">
      <c r="A336" s="20"/>
      <c r="B336" s="54"/>
      <c r="C336" s="10" t="n">
        <v>2019</v>
      </c>
      <c r="D336" s="11" t="s">
        <v>19</v>
      </c>
      <c r="E336" s="11" t="s">
        <v>272</v>
      </c>
      <c r="F336" s="60" t="s">
        <v>808</v>
      </c>
      <c r="G336" s="11" t="s">
        <v>116</v>
      </c>
      <c r="H336" s="61" t="s">
        <v>100</v>
      </c>
      <c r="I336" s="10"/>
      <c r="J336" s="16" t="s">
        <v>154</v>
      </c>
      <c r="K336" s="15"/>
      <c r="L336" s="10"/>
      <c r="M336" s="10" t="n">
        <v>5</v>
      </c>
      <c r="N336" s="10" t="n">
        <v>5</v>
      </c>
      <c r="O336" s="13"/>
    </row>
    <row r="337" customFormat="false" ht="45" hidden="false" customHeight="true" outlineLevel="0" collapsed="false">
      <c r="A337" s="20"/>
      <c r="B337" s="54"/>
      <c r="C337" s="10" t="n">
        <v>2019</v>
      </c>
      <c r="D337" s="11" t="s">
        <v>19</v>
      </c>
      <c r="E337" s="11" t="s">
        <v>264</v>
      </c>
      <c r="F337" s="11" t="s">
        <v>809</v>
      </c>
      <c r="G337" s="11" t="s">
        <v>266</v>
      </c>
      <c r="H337" s="12" t="n">
        <v>43770</v>
      </c>
      <c r="I337" s="10"/>
      <c r="J337" s="16" t="s">
        <v>267</v>
      </c>
      <c r="K337" s="15" t="s">
        <v>86</v>
      </c>
      <c r="L337" s="10" t="n">
        <v>60</v>
      </c>
      <c r="M337" s="10" t="n">
        <v>60</v>
      </c>
      <c r="N337" s="10" t="n">
        <v>60</v>
      </c>
      <c r="O337" s="13"/>
    </row>
    <row r="338" customFormat="false" ht="45" hidden="false" customHeight="true" outlineLevel="0" collapsed="false">
      <c r="A338" s="20"/>
      <c r="B338" s="54"/>
      <c r="C338" s="10" t="n">
        <v>2019</v>
      </c>
      <c r="D338" s="11" t="s">
        <v>19</v>
      </c>
      <c r="E338" s="11" t="s">
        <v>264</v>
      </c>
      <c r="F338" s="11" t="s">
        <v>810</v>
      </c>
      <c r="G338" s="11" t="s">
        <v>266</v>
      </c>
      <c r="H338" s="12" t="n">
        <v>43800</v>
      </c>
      <c r="I338" s="10"/>
      <c r="J338" s="16" t="s">
        <v>267</v>
      </c>
      <c r="K338" s="15" t="s">
        <v>86</v>
      </c>
      <c r="L338" s="10" t="n">
        <v>60</v>
      </c>
      <c r="M338" s="10" t="n">
        <v>60</v>
      </c>
      <c r="N338" s="10" t="n">
        <v>60</v>
      </c>
      <c r="O338" s="13"/>
    </row>
    <row r="339" customFormat="false" ht="45" hidden="false" customHeight="true" outlineLevel="0" collapsed="false">
      <c r="A339" s="20"/>
      <c r="B339" s="54"/>
      <c r="C339" s="10" t="n">
        <v>2019</v>
      </c>
      <c r="D339" s="11" t="s">
        <v>19</v>
      </c>
      <c r="E339" s="11" t="s">
        <v>264</v>
      </c>
      <c r="F339" s="11" t="s">
        <v>811</v>
      </c>
      <c r="G339" s="11" t="s">
        <v>266</v>
      </c>
      <c r="H339" s="12" t="n">
        <v>43800</v>
      </c>
      <c r="I339" s="10"/>
      <c r="J339" s="16" t="s">
        <v>267</v>
      </c>
      <c r="K339" s="15" t="s">
        <v>86</v>
      </c>
      <c r="L339" s="10" t="n">
        <v>60</v>
      </c>
      <c r="M339" s="10" t="n">
        <v>60</v>
      </c>
      <c r="N339" s="10" t="n">
        <v>60</v>
      </c>
      <c r="O339" s="13"/>
    </row>
    <row r="340" customFormat="false" ht="45" hidden="false" customHeight="true" outlineLevel="0" collapsed="false">
      <c r="A340" s="20"/>
      <c r="B340" s="54"/>
      <c r="C340" s="10" t="n">
        <v>2019</v>
      </c>
      <c r="D340" s="11" t="s">
        <v>19</v>
      </c>
      <c r="E340" s="11" t="s">
        <v>264</v>
      </c>
      <c r="F340" s="11" t="s">
        <v>812</v>
      </c>
      <c r="G340" s="11" t="s">
        <v>266</v>
      </c>
      <c r="H340" s="12" t="n">
        <v>43800</v>
      </c>
      <c r="I340" s="10"/>
      <c r="J340" s="16" t="s">
        <v>813</v>
      </c>
      <c r="K340" s="15" t="s">
        <v>86</v>
      </c>
      <c r="L340" s="10" t="n">
        <v>40</v>
      </c>
      <c r="M340" s="10" t="n">
        <v>40</v>
      </c>
      <c r="N340" s="10" t="n">
        <v>40</v>
      </c>
      <c r="O340" s="13"/>
    </row>
    <row r="341" customFormat="false" ht="45" hidden="false" customHeight="true" outlineLevel="0" collapsed="false">
      <c r="A341" s="20"/>
      <c r="B341" s="54"/>
      <c r="C341" s="10" t="n">
        <v>2019</v>
      </c>
      <c r="D341" s="11" t="s">
        <v>19</v>
      </c>
      <c r="E341" s="11" t="s">
        <v>264</v>
      </c>
      <c r="F341" s="11" t="s">
        <v>814</v>
      </c>
      <c r="G341" s="11" t="s">
        <v>266</v>
      </c>
      <c r="H341" s="12" t="n">
        <v>43800</v>
      </c>
      <c r="I341" s="10"/>
      <c r="J341" s="16" t="s">
        <v>813</v>
      </c>
      <c r="K341" s="15" t="s">
        <v>86</v>
      </c>
      <c r="L341" s="10" t="n">
        <v>40</v>
      </c>
      <c r="M341" s="10" t="n">
        <v>40</v>
      </c>
      <c r="N341" s="10" t="n">
        <v>40</v>
      </c>
      <c r="O341" s="13"/>
    </row>
    <row r="342" customFormat="false" ht="45" hidden="false" customHeight="true" outlineLevel="0" collapsed="false">
      <c r="A342" s="20"/>
      <c r="B342" s="54"/>
      <c r="C342" s="10" t="n">
        <v>2019</v>
      </c>
      <c r="D342" s="11" t="s">
        <v>19</v>
      </c>
      <c r="E342" s="11" t="s">
        <v>264</v>
      </c>
      <c r="F342" s="11" t="s">
        <v>812</v>
      </c>
      <c r="G342" s="11" t="s">
        <v>291</v>
      </c>
      <c r="H342" s="12" t="n">
        <v>43800</v>
      </c>
      <c r="I342" s="10"/>
      <c r="J342" s="16" t="s">
        <v>267</v>
      </c>
      <c r="K342" s="15" t="s">
        <v>86</v>
      </c>
      <c r="L342" s="10" t="n">
        <v>60</v>
      </c>
      <c r="M342" s="10" t="n">
        <v>60</v>
      </c>
      <c r="N342" s="10" t="n">
        <v>60</v>
      </c>
      <c r="O342" s="13"/>
    </row>
    <row r="343" customFormat="false" ht="45" hidden="false" customHeight="true" outlineLevel="0" collapsed="false">
      <c r="A343" s="20"/>
      <c r="B343" s="54"/>
      <c r="C343" s="8" t="n">
        <v>2019</v>
      </c>
      <c r="D343" s="9" t="s">
        <v>19</v>
      </c>
      <c r="E343" s="9" t="s">
        <v>264</v>
      </c>
      <c r="F343" s="9" t="s">
        <v>814</v>
      </c>
      <c r="G343" s="9" t="s">
        <v>291</v>
      </c>
      <c r="H343" s="17" t="n">
        <v>43800</v>
      </c>
      <c r="I343" s="8"/>
      <c r="J343" s="31" t="s">
        <v>813</v>
      </c>
      <c r="K343" s="18" t="s">
        <v>86</v>
      </c>
      <c r="L343" s="8" t="n">
        <v>40</v>
      </c>
      <c r="M343" s="8" t="n">
        <v>40</v>
      </c>
      <c r="N343" s="8" t="n">
        <v>40</v>
      </c>
      <c r="O343" s="19"/>
    </row>
    <row r="344" customFormat="false" ht="45" hidden="false" customHeight="true" outlineLevel="0" collapsed="false">
      <c r="A344" s="20" t="n">
        <v>27</v>
      </c>
      <c r="B344" s="21" t="s">
        <v>815</v>
      </c>
      <c r="C344" s="22" t="n">
        <v>2017</v>
      </c>
      <c r="D344" s="23" t="s">
        <v>113</v>
      </c>
      <c r="E344" s="23" t="s">
        <v>119</v>
      </c>
      <c r="F344" s="23" t="s">
        <v>816</v>
      </c>
      <c r="G344" s="23" t="s">
        <v>116</v>
      </c>
      <c r="H344" s="43" t="n">
        <v>42979</v>
      </c>
      <c r="I344" s="43"/>
      <c r="J344" s="23" t="s">
        <v>154</v>
      </c>
      <c r="K344" s="22" t="n">
        <v>1</v>
      </c>
      <c r="L344" s="22" t="n">
        <v>10</v>
      </c>
      <c r="M344" s="22"/>
      <c r="N344" s="22" t="n">
        <v>10</v>
      </c>
      <c r="O344" s="24" t="n">
        <f aca="false">SUM(N344:N347)</f>
        <v>55</v>
      </c>
    </row>
    <row r="345" customFormat="false" ht="45" hidden="false" customHeight="true" outlineLevel="0" collapsed="false">
      <c r="A345" s="20"/>
      <c r="B345" s="20"/>
      <c r="C345" s="10" t="n">
        <v>2018</v>
      </c>
      <c r="D345" s="11" t="s">
        <v>113</v>
      </c>
      <c r="E345" s="11" t="s">
        <v>82</v>
      </c>
      <c r="F345" s="11" t="s">
        <v>83</v>
      </c>
      <c r="G345" s="11" t="s">
        <v>84</v>
      </c>
      <c r="H345" s="15" t="s">
        <v>85</v>
      </c>
      <c r="I345" s="15"/>
      <c r="J345" s="15"/>
      <c r="K345" s="15" t="s">
        <v>86</v>
      </c>
      <c r="L345" s="10" t="n">
        <v>10</v>
      </c>
      <c r="M345" s="10" t="n">
        <v>10</v>
      </c>
      <c r="N345" s="10" t="n">
        <v>10</v>
      </c>
      <c r="O345" s="6"/>
    </row>
    <row r="346" customFormat="false" ht="45" hidden="false" customHeight="true" outlineLevel="0" collapsed="false">
      <c r="A346" s="20"/>
      <c r="B346" s="20"/>
      <c r="C346" s="10" t="n">
        <v>2019</v>
      </c>
      <c r="D346" s="11" t="s">
        <v>113</v>
      </c>
      <c r="E346" s="11" t="s">
        <v>103</v>
      </c>
      <c r="F346" s="11" t="s">
        <v>104</v>
      </c>
      <c r="G346" s="11" t="s">
        <v>105</v>
      </c>
      <c r="H346" s="15" t="s">
        <v>147</v>
      </c>
      <c r="I346" s="15"/>
      <c r="J346" s="16" t="s">
        <v>107</v>
      </c>
      <c r="K346" s="15" t="s">
        <v>489</v>
      </c>
      <c r="L346" s="10" t="n">
        <v>15</v>
      </c>
      <c r="M346" s="10" t="n">
        <v>15</v>
      </c>
      <c r="N346" s="10" t="n">
        <v>15</v>
      </c>
      <c r="O346" s="13"/>
    </row>
    <row r="347" customFormat="false" ht="45" hidden="false" customHeight="true" outlineLevel="0" collapsed="false">
      <c r="A347" s="20"/>
      <c r="B347" s="20"/>
      <c r="C347" s="8" t="n">
        <v>2019</v>
      </c>
      <c r="D347" s="9" t="s">
        <v>113</v>
      </c>
      <c r="E347" s="9" t="s">
        <v>119</v>
      </c>
      <c r="F347" s="9" t="s">
        <v>817</v>
      </c>
      <c r="G347" s="9" t="s">
        <v>142</v>
      </c>
      <c r="H347" s="18" t="s">
        <v>152</v>
      </c>
      <c r="I347" s="18"/>
      <c r="J347" s="31" t="s">
        <v>818</v>
      </c>
      <c r="K347" s="18" t="s">
        <v>81</v>
      </c>
      <c r="L347" s="8" t="n">
        <v>20</v>
      </c>
      <c r="M347" s="8" t="n">
        <v>20</v>
      </c>
      <c r="N347" s="8" t="n">
        <v>20</v>
      </c>
      <c r="O347" s="19"/>
    </row>
    <row r="348" customFormat="false" ht="45" hidden="false" customHeight="true" outlineLevel="0" collapsed="false">
      <c r="A348" s="20" t="n">
        <v>28</v>
      </c>
      <c r="B348" s="21" t="s">
        <v>819</v>
      </c>
      <c r="C348" s="22" t="n">
        <v>2017</v>
      </c>
      <c r="D348" s="23" t="s">
        <v>156</v>
      </c>
      <c r="E348" s="23" t="s">
        <v>160</v>
      </c>
      <c r="F348" s="23" t="s">
        <v>160</v>
      </c>
      <c r="G348" s="23" t="s">
        <v>116</v>
      </c>
      <c r="H348" s="43" t="n">
        <v>43058</v>
      </c>
      <c r="I348" s="43"/>
      <c r="J348" s="22"/>
      <c r="K348" s="43" t="s">
        <v>161</v>
      </c>
      <c r="L348" s="22" t="n">
        <v>20</v>
      </c>
      <c r="M348" s="22"/>
      <c r="N348" s="22" t="n">
        <v>20</v>
      </c>
      <c r="O348" s="24" t="n">
        <v>30</v>
      </c>
    </row>
    <row r="349" customFormat="false" ht="45" hidden="false" customHeight="true" outlineLevel="0" collapsed="false">
      <c r="A349" s="20"/>
      <c r="B349" s="20"/>
      <c r="C349" s="8" t="n">
        <v>2019</v>
      </c>
      <c r="D349" s="9" t="s">
        <v>156</v>
      </c>
      <c r="E349" s="9" t="s">
        <v>103</v>
      </c>
      <c r="F349" s="9" t="s">
        <v>820</v>
      </c>
      <c r="G349" s="9" t="s">
        <v>821</v>
      </c>
      <c r="H349" s="18" t="s">
        <v>822</v>
      </c>
      <c r="I349" s="18"/>
      <c r="J349" s="31" t="s">
        <v>148</v>
      </c>
      <c r="K349" s="18" t="s">
        <v>81</v>
      </c>
      <c r="L349" s="8" t="n">
        <v>10</v>
      </c>
      <c r="M349" s="8" t="n">
        <v>10</v>
      </c>
      <c r="N349" s="8" t="n">
        <v>10</v>
      </c>
      <c r="O349" s="19"/>
    </row>
    <row r="350" customFormat="false" ht="45" hidden="false" customHeight="true" outlineLevel="0" collapsed="false">
      <c r="A350" s="20" t="n">
        <v>29</v>
      </c>
      <c r="B350" s="21" t="s">
        <v>823</v>
      </c>
      <c r="C350" s="22" t="n">
        <v>2017</v>
      </c>
      <c r="D350" s="23" t="s">
        <v>156</v>
      </c>
      <c r="E350" s="23" t="s">
        <v>272</v>
      </c>
      <c r="F350" s="22" t="s">
        <v>824</v>
      </c>
      <c r="G350" s="22"/>
      <c r="H350" s="43" t="n">
        <v>42736</v>
      </c>
      <c r="I350" s="22"/>
      <c r="J350" s="23" t="s">
        <v>825</v>
      </c>
      <c r="K350" s="22"/>
      <c r="L350" s="22"/>
      <c r="M350" s="22"/>
      <c r="N350" s="22" t="n">
        <v>20</v>
      </c>
      <c r="O350" s="24" t="n">
        <v>68</v>
      </c>
    </row>
    <row r="351" customFormat="false" ht="45" hidden="false" customHeight="true" outlineLevel="0" collapsed="false">
      <c r="A351" s="20"/>
      <c r="B351" s="20"/>
      <c r="C351" s="10" t="n">
        <v>2018</v>
      </c>
      <c r="D351" s="11" t="s">
        <v>156</v>
      </c>
      <c r="E351" s="11" t="s">
        <v>119</v>
      </c>
      <c r="F351" s="10"/>
      <c r="G351" s="10" t="s">
        <v>826</v>
      </c>
      <c r="H351" s="15" t="s">
        <v>164</v>
      </c>
      <c r="I351" s="15"/>
      <c r="J351" s="16" t="s">
        <v>827</v>
      </c>
      <c r="K351" s="15" t="s">
        <v>81</v>
      </c>
      <c r="L351" s="10" t="n">
        <v>20</v>
      </c>
      <c r="M351" s="10" t="n">
        <v>20</v>
      </c>
      <c r="N351" s="10" t="n">
        <v>20</v>
      </c>
      <c r="O351" s="6"/>
    </row>
    <row r="352" customFormat="false" ht="45" hidden="false" customHeight="true" outlineLevel="0" collapsed="false">
      <c r="A352" s="20"/>
      <c r="B352" s="20"/>
      <c r="C352" s="10" t="n">
        <v>2019</v>
      </c>
      <c r="D352" s="11" t="s">
        <v>156</v>
      </c>
      <c r="E352" s="11" t="s">
        <v>103</v>
      </c>
      <c r="F352" s="11" t="s">
        <v>828</v>
      </c>
      <c r="G352" s="11" t="s">
        <v>325</v>
      </c>
      <c r="H352" s="15" t="s">
        <v>703</v>
      </c>
      <c r="I352" s="15"/>
      <c r="J352" s="16" t="s">
        <v>148</v>
      </c>
      <c r="K352" s="15" t="s">
        <v>81</v>
      </c>
      <c r="L352" s="10" t="n">
        <v>10</v>
      </c>
      <c r="M352" s="10" t="n">
        <v>10</v>
      </c>
      <c r="N352" s="10" t="n">
        <v>10</v>
      </c>
      <c r="O352" s="13"/>
    </row>
    <row r="353" customFormat="false" ht="45" hidden="false" customHeight="true" outlineLevel="0" collapsed="false">
      <c r="A353" s="20"/>
      <c r="B353" s="20"/>
      <c r="C353" s="8" t="n">
        <v>2019</v>
      </c>
      <c r="D353" s="9" t="s">
        <v>156</v>
      </c>
      <c r="E353" s="9" t="s">
        <v>272</v>
      </c>
      <c r="F353" s="9" t="s">
        <v>829</v>
      </c>
      <c r="G353" s="9" t="s">
        <v>830</v>
      </c>
      <c r="H353" s="18" t="s">
        <v>831</v>
      </c>
      <c r="I353" s="18"/>
      <c r="J353" s="31" t="s">
        <v>832</v>
      </c>
      <c r="K353" s="18"/>
      <c r="L353" s="8" t="n">
        <v>10</v>
      </c>
      <c r="M353" s="8" t="n">
        <v>18</v>
      </c>
      <c r="N353" s="8" t="n">
        <v>18</v>
      </c>
      <c r="O353" s="19"/>
    </row>
    <row r="354" customFormat="false" ht="45" hidden="false" customHeight="true" outlineLevel="0" collapsed="false">
      <c r="A354" s="20" t="n">
        <v>30</v>
      </c>
      <c r="B354" s="21" t="s">
        <v>833</v>
      </c>
      <c r="C354" s="22" t="n">
        <v>2017</v>
      </c>
      <c r="D354" s="23" t="s">
        <v>167</v>
      </c>
      <c r="E354" s="23" t="s">
        <v>272</v>
      </c>
      <c r="F354" s="22" t="s">
        <v>834</v>
      </c>
      <c r="G354" s="23" t="s">
        <v>116</v>
      </c>
      <c r="H354" s="22" t="n">
        <v>2017.9</v>
      </c>
      <c r="I354" s="22"/>
      <c r="J354" s="22"/>
      <c r="K354" s="22" t="n">
        <v>1</v>
      </c>
      <c r="L354" s="22" t="n">
        <v>20</v>
      </c>
      <c r="M354" s="22"/>
      <c r="N354" s="22" t="n">
        <v>20</v>
      </c>
      <c r="O354" s="24" t="n">
        <v>230</v>
      </c>
    </row>
    <row r="355" customFormat="false" ht="45" hidden="false" customHeight="true" outlineLevel="0" collapsed="false">
      <c r="A355" s="20"/>
      <c r="B355" s="20"/>
      <c r="C355" s="10" t="n">
        <v>2017</v>
      </c>
      <c r="D355" s="11" t="s">
        <v>167</v>
      </c>
      <c r="E355" s="11" t="s">
        <v>272</v>
      </c>
      <c r="F355" s="10" t="s">
        <v>835</v>
      </c>
      <c r="G355" s="11" t="s">
        <v>116</v>
      </c>
      <c r="H355" s="10" t="n">
        <v>2017.1</v>
      </c>
      <c r="I355" s="10"/>
      <c r="J355" s="10"/>
      <c r="K355" s="10" t="n">
        <v>1</v>
      </c>
      <c r="L355" s="10" t="n">
        <v>20</v>
      </c>
      <c r="M355" s="10"/>
      <c r="N355" s="10" t="n">
        <v>20</v>
      </c>
      <c r="O355" s="6"/>
    </row>
    <row r="356" customFormat="false" ht="45" hidden="false" customHeight="true" outlineLevel="0" collapsed="false">
      <c r="A356" s="20"/>
      <c r="B356" s="20"/>
      <c r="C356" s="10" t="n">
        <v>2017</v>
      </c>
      <c r="D356" s="11" t="s">
        <v>167</v>
      </c>
      <c r="E356" s="11" t="s">
        <v>114</v>
      </c>
      <c r="F356" s="11" t="s">
        <v>836</v>
      </c>
      <c r="G356" s="11" t="s">
        <v>116</v>
      </c>
      <c r="H356" s="10" t="n">
        <v>2017</v>
      </c>
      <c r="I356" s="10"/>
      <c r="J356" s="10"/>
      <c r="K356" s="10" t="n">
        <v>1</v>
      </c>
      <c r="L356" s="10" t="n">
        <v>0</v>
      </c>
      <c r="M356" s="10"/>
      <c r="N356" s="10" t="n">
        <v>0</v>
      </c>
      <c r="O356" s="13"/>
    </row>
    <row r="357" customFormat="false" ht="45" hidden="false" customHeight="true" outlineLevel="0" collapsed="false">
      <c r="A357" s="20"/>
      <c r="B357" s="20"/>
      <c r="C357" s="10" t="n">
        <v>2018</v>
      </c>
      <c r="D357" s="11" t="s">
        <v>167</v>
      </c>
      <c r="E357" s="11" t="s">
        <v>114</v>
      </c>
      <c r="F357" s="11" t="s">
        <v>836</v>
      </c>
      <c r="G357" s="11" t="s">
        <v>116</v>
      </c>
      <c r="H357" s="15"/>
      <c r="I357" s="15"/>
      <c r="J357" s="15"/>
      <c r="K357" s="15" t="s">
        <v>137</v>
      </c>
      <c r="L357" s="10" t="n">
        <v>20</v>
      </c>
      <c r="M357" s="10" t="n">
        <v>20</v>
      </c>
      <c r="N357" s="10" t="n">
        <v>20</v>
      </c>
      <c r="O357" s="13"/>
    </row>
    <row r="358" customFormat="false" ht="45" hidden="false" customHeight="true" outlineLevel="0" collapsed="false">
      <c r="A358" s="20"/>
      <c r="B358" s="20"/>
      <c r="C358" s="10" t="n">
        <v>2018</v>
      </c>
      <c r="D358" s="11" t="s">
        <v>167</v>
      </c>
      <c r="E358" s="11" t="s">
        <v>837</v>
      </c>
      <c r="F358" s="11" t="s">
        <v>838</v>
      </c>
      <c r="G358" s="11" t="s">
        <v>84</v>
      </c>
      <c r="H358" s="15" t="s">
        <v>839</v>
      </c>
      <c r="I358" s="15"/>
      <c r="J358" s="15"/>
      <c r="K358" s="15" t="s">
        <v>86</v>
      </c>
      <c r="L358" s="63"/>
      <c r="M358" s="10"/>
      <c r="N358" s="10" t="n">
        <v>10</v>
      </c>
      <c r="O358" s="13"/>
    </row>
    <row r="359" customFormat="false" ht="45" hidden="false" customHeight="true" outlineLevel="0" collapsed="false">
      <c r="A359" s="20"/>
      <c r="B359" s="20"/>
      <c r="C359" s="10" t="n">
        <v>2018</v>
      </c>
      <c r="D359" s="11" t="s">
        <v>167</v>
      </c>
      <c r="E359" s="11" t="s">
        <v>840</v>
      </c>
      <c r="F359" s="11" t="s">
        <v>841</v>
      </c>
      <c r="G359" s="11" t="s">
        <v>298</v>
      </c>
      <c r="H359" s="15" t="s">
        <v>93</v>
      </c>
      <c r="I359" s="15"/>
      <c r="J359" s="15" t="s">
        <v>842</v>
      </c>
      <c r="K359" s="15" t="s">
        <v>81</v>
      </c>
      <c r="L359" s="10" t="n">
        <v>60</v>
      </c>
      <c r="M359" s="10" t="n">
        <v>60</v>
      </c>
      <c r="N359" s="10" t="n">
        <v>60</v>
      </c>
      <c r="O359" s="13"/>
    </row>
    <row r="360" customFormat="false" ht="45" hidden="false" customHeight="true" outlineLevel="0" collapsed="false">
      <c r="A360" s="20"/>
      <c r="B360" s="20"/>
      <c r="C360" s="10" t="n">
        <v>2019</v>
      </c>
      <c r="D360" s="11" t="s">
        <v>167</v>
      </c>
      <c r="E360" s="11" t="s">
        <v>840</v>
      </c>
      <c r="F360" s="11" t="s">
        <v>843</v>
      </c>
      <c r="G360" s="11" t="s">
        <v>298</v>
      </c>
      <c r="H360" s="15" t="s">
        <v>844</v>
      </c>
      <c r="I360" s="15"/>
      <c r="J360" s="15" t="s">
        <v>845</v>
      </c>
      <c r="K360" s="15" t="s">
        <v>81</v>
      </c>
      <c r="L360" s="10" t="n">
        <v>80</v>
      </c>
      <c r="M360" s="10" t="n">
        <v>80</v>
      </c>
      <c r="N360" s="10" t="n">
        <v>80</v>
      </c>
      <c r="O360" s="13"/>
    </row>
    <row r="361" customFormat="false" ht="45" hidden="false" customHeight="true" outlineLevel="0" collapsed="false">
      <c r="A361" s="20"/>
      <c r="B361" s="20"/>
      <c r="C361" s="10" t="n">
        <v>2019</v>
      </c>
      <c r="D361" s="11" t="s">
        <v>167</v>
      </c>
      <c r="E361" s="11" t="s">
        <v>846</v>
      </c>
      <c r="F361" s="11" t="s">
        <v>847</v>
      </c>
      <c r="G361" s="11" t="s">
        <v>848</v>
      </c>
      <c r="H361" s="15" t="s">
        <v>680</v>
      </c>
      <c r="I361" s="15"/>
      <c r="J361" s="15" t="s">
        <v>86</v>
      </c>
      <c r="K361" s="10"/>
      <c r="L361" s="10"/>
      <c r="M361" s="10" t="n">
        <v>10</v>
      </c>
      <c r="N361" s="10" t="n">
        <v>10</v>
      </c>
      <c r="O361" s="13"/>
    </row>
    <row r="362" customFormat="false" ht="45" hidden="false" customHeight="true" outlineLevel="0" collapsed="false">
      <c r="A362" s="20"/>
      <c r="B362" s="20"/>
      <c r="C362" s="8" t="n">
        <v>2019</v>
      </c>
      <c r="D362" s="9" t="s">
        <v>167</v>
      </c>
      <c r="E362" s="9" t="s">
        <v>846</v>
      </c>
      <c r="F362" s="9" t="s">
        <v>849</v>
      </c>
      <c r="G362" s="9" t="s">
        <v>850</v>
      </c>
      <c r="H362" s="8" t="n">
        <v>2019.5</v>
      </c>
      <c r="I362" s="18"/>
      <c r="J362" s="8" t="n">
        <v>1</v>
      </c>
      <c r="K362" s="8"/>
      <c r="L362" s="8"/>
      <c r="M362" s="8" t="n">
        <v>10</v>
      </c>
      <c r="N362" s="8" t="n">
        <v>10</v>
      </c>
      <c r="O362" s="19"/>
    </row>
    <row r="363" customFormat="false" ht="45" hidden="false" customHeight="true" outlineLevel="0" collapsed="false">
      <c r="A363" s="20" t="n">
        <v>31</v>
      </c>
      <c r="B363" s="21" t="s">
        <v>851</v>
      </c>
      <c r="C363" s="22" t="n">
        <v>2017</v>
      </c>
      <c r="D363" s="23" t="s">
        <v>167</v>
      </c>
      <c r="E363" s="23" t="s">
        <v>186</v>
      </c>
      <c r="F363" s="23" t="s">
        <v>852</v>
      </c>
      <c r="G363" s="23" t="s">
        <v>853</v>
      </c>
      <c r="H363" s="23" t="s">
        <v>854</v>
      </c>
      <c r="I363" s="22"/>
      <c r="J363" s="22"/>
      <c r="K363" s="23" t="s">
        <v>250</v>
      </c>
      <c r="L363" s="22" t="n">
        <v>20</v>
      </c>
      <c r="M363" s="22"/>
      <c r="N363" s="22" t="n">
        <v>20</v>
      </c>
      <c r="O363" s="24" t="n">
        <v>327</v>
      </c>
    </row>
    <row r="364" customFormat="false" ht="45" hidden="false" customHeight="true" outlineLevel="0" collapsed="false">
      <c r="A364" s="20"/>
      <c r="B364" s="20"/>
      <c r="C364" s="10" t="n">
        <v>2017</v>
      </c>
      <c r="D364" s="11" t="s">
        <v>167</v>
      </c>
      <c r="E364" s="11" t="s">
        <v>246</v>
      </c>
      <c r="F364" s="11" t="s">
        <v>855</v>
      </c>
      <c r="G364" s="11" t="s">
        <v>856</v>
      </c>
      <c r="H364" s="10" t="n">
        <v>201710</v>
      </c>
      <c r="I364" s="10"/>
      <c r="J364" s="10" t="s">
        <v>857</v>
      </c>
      <c r="K364" s="11" t="s">
        <v>669</v>
      </c>
      <c r="L364" s="10" t="n">
        <v>48</v>
      </c>
      <c r="M364" s="10"/>
      <c r="N364" s="10" t="n">
        <v>39</v>
      </c>
      <c r="O364" s="6"/>
    </row>
    <row r="365" customFormat="false" ht="45" hidden="false" customHeight="true" outlineLevel="0" collapsed="false">
      <c r="A365" s="20"/>
      <c r="B365" s="20"/>
      <c r="C365" s="10" t="n">
        <v>2017</v>
      </c>
      <c r="D365" s="11" t="s">
        <v>167</v>
      </c>
      <c r="E365" s="11" t="s">
        <v>186</v>
      </c>
      <c r="F365" s="11" t="s">
        <v>271</v>
      </c>
      <c r="G365" s="11" t="s">
        <v>853</v>
      </c>
      <c r="H365" s="11" t="s">
        <v>858</v>
      </c>
      <c r="I365" s="10"/>
      <c r="J365" s="10"/>
      <c r="K365" s="11" t="s">
        <v>250</v>
      </c>
      <c r="L365" s="10" t="n">
        <v>20</v>
      </c>
      <c r="M365" s="10"/>
      <c r="N365" s="10" t="n">
        <v>20</v>
      </c>
      <c r="O365" s="13"/>
    </row>
    <row r="366" customFormat="false" ht="45" hidden="false" customHeight="true" outlineLevel="0" collapsed="false">
      <c r="A366" s="20"/>
      <c r="B366" s="20"/>
      <c r="C366" s="10" t="n">
        <v>2018</v>
      </c>
      <c r="D366" s="11" t="s">
        <v>167</v>
      </c>
      <c r="E366" s="11" t="s">
        <v>103</v>
      </c>
      <c r="F366" s="11" t="s">
        <v>859</v>
      </c>
      <c r="G366" s="11" t="s">
        <v>860</v>
      </c>
      <c r="H366" s="15" t="s">
        <v>191</v>
      </c>
      <c r="I366" s="15"/>
      <c r="J366" s="16" t="s">
        <v>165</v>
      </c>
      <c r="K366" s="15" t="s">
        <v>102</v>
      </c>
      <c r="L366" s="10" t="n">
        <v>7</v>
      </c>
      <c r="M366" s="10" t="n">
        <v>7</v>
      </c>
      <c r="N366" s="10" t="n">
        <v>7</v>
      </c>
      <c r="O366" s="13"/>
    </row>
    <row r="367" customFormat="false" ht="45" hidden="false" customHeight="true" outlineLevel="0" collapsed="false">
      <c r="A367" s="20"/>
      <c r="B367" s="20"/>
      <c r="C367" s="10" t="n">
        <v>2018</v>
      </c>
      <c r="D367" s="11" t="s">
        <v>167</v>
      </c>
      <c r="E367" s="11" t="s">
        <v>20</v>
      </c>
      <c r="F367" s="11" t="s">
        <v>861</v>
      </c>
      <c r="G367" s="11" t="s">
        <v>862</v>
      </c>
      <c r="H367" s="15" t="s">
        <v>863</v>
      </c>
      <c r="I367" s="15"/>
      <c r="J367" s="16" t="s">
        <v>864</v>
      </c>
      <c r="K367" s="15" t="s">
        <v>865</v>
      </c>
      <c r="L367" s="10" t="n">
        <v>45</v>
      </c>
      <c r="M367" s="10" t="n">
        <v>45</v>
      </c>
      <c r="N367" s="10" t="n">
        <v>35</v>
      </c>
      <c r="O367" s="13"/>
    </row>
    <row r="368" customFormat="false" ht="45" hidden="false" customHeight="true" outlineLevel="0" collapsed="false">
      <c r="A368" s="20"/>
      <c r="B368" s="20"/>
      <c r="C368" s="10" t="n">
        <v>2018</v>
      </c>
      <c r="D368" s="11" t="s">
        <v>167</v>
      </c>
      <c r="E368" s="11" t="s">
        <v>114</v>
      </c>
      <c r="F368" s="11" t="s">
        <v>425</v>
      </c>
      <c r="G368" s="11" t="s">
        <v>866</v>
      </c>
      <c r="H368" s="15" t="s">
        <v>863</v>
      </c>
      <c r="I368" s="15"/>
      <c r="J368" s="16" t="s">
        <v>867</v>
      </c>
      <c r="K368" s="15" t="s">
        <v>635</v>
      </c>
      <c r="L368" s="10" t="n">
        <v>45</v>
      </c>
      <c r="M368" s="10" t="n">
        <v>45</v>
      </c>
      <c r="N368" s="10" t="n">
        <v>80</v>
      </c>
      <c r="O368" s="13"/>
    </row>
    <row r="369" customFormat="false" ht="45" hidden="false" customHeight="true" outlineLevel="0" collapsed="false">
      <c r="A369" s="20"/>
      <c r="B369" s="20"/>
      <c r="C369" s="10" t="n">
        <v>2018</v>
      </c>
      <c r="D369" s="11" t="s">
        <v>167</v>
      </c>
      <c r="E369" s="11" t="s">
        <v>114</v>
      </c>
      <c r="F369" s="11" t="s">
        <v>271</v>
      </c>
      <c r="G369" s="11" t="s">
        <v>116</v>
      </c>
      <c r="H369" s="15" t="s">
        <v>863</v>
      </c>
      <c r="I369" s="15"/>
      <c r="J369" s="15" t="s">
        <v>279</v>
      </c>
      <c r="K369" s="15" t="s">
        <v>192</v>
      </c>
      <c r="L369" s="10" t="n">
        <v>20</v>
      </c>
      <c r="M369" s="10" t="n">
        <v>20</v>
      </c>
      <c r="N369" s="10" t="n">
        <v>20</v>
      </c>
      <c r="O369" s="13"/>
    </row>
    <row r="370" customFormat="false" ht="45" hidden="false" customHeight="true" outlineLevel="0" collapsed="false">
      <c r="A370" s="20"/>
      <c r="B370" s="20"/>
      <c r="C370" s="10" t="n">
        <v>2018</v>
      </c>
      <c r="D370" s="11" t="s">
        <v>167</v>
      </c>
      <c r="E370" s="11" t="s">
        <v>119</v>
      </c>
      <c r="F370" s="11" t="s">
        <v>868</v>
      </c>
      <c r="G370" s="11" t="s">
        <v>693</v>
      </c>
      <c r="H370" s="15" t="s">
        <v>152</v>
      </c>
      <c r="I370" s="15"/>
      <c r="J370" s="16" t="s">
        <v>869</v>
      </c>
      <c r="K370" s="15" t="s">
        <v>81</v>
      </c>
      <c r="L370" s="10" t="n">
        <v>80</v>
      </c>
      <c r="M370" s="10" t="n">
        <v>80</v>
      </c>
      <c r="N370" s="10" t="n">
        <v>80</v>
      </c>
      <c r="O370" s="13"/>
    </row>
    <row r="371" customFormat="false" ht="45" hidden="false" customHeight="true" outlineLevel="0" collapsed="false">
      <c r="A371" s="20"/>
      <c r="B371" s="20"/>
      <c r="C371" s="10" t="n">
        <v>2018</v>
      </c>
      <c r="D371" s="11" t="s">
        <v>167</v>
      </c>
      <c r="E371" s="11" t="s">
        <v>114</v>
      </c>
      <c r="F371" s="11" t="s">
        <v>460</v>
      </c>
      <c r="G371" s="11" t="s">
        <v>461</v>
      </c>
      <c r="H371" s="15" t="s">
        <v>462</v>
      </c>
      <c r="I371" s="15"/>
      <c r="J371" s="15"/>
      <c r="K371" s="15" t="s">
        <v>870</v>
      </c>
      <c r="L371" s="10" t="n">
        <v>6</v>
      </c>
      <c r="M371" s="10" t="n">
        <v>6</v>
      </c>
      <c r="N371" s="10" t="n">
        <v>12</v>
      </c>
      <c r="O371" s="13"/>
    </row>
    <row r="372" customFormat="false" ht="45" hidden="false" customHeight="true" outlineLevel="0" collapsed="false">
      <c r="A372" s="20"/>
      <c r="B372" s="20"/>
      <c r="C372" s="10" t="n">
        <v>2019</v>
      </c>
      <c r="D372" s="11" t="s">
        <v>167</v>
      </c>
      <c r="E372" s="11" t="s">
        <v>103</v>
      </c>
      <c r="F372" s="11" t="s">
        <v>871</v>
      </c>
      <c r="G372" s="11" t="s">
        <v>860</v>
      </c>
      <c r="H372" s="15" t="s">
        <v>872</v>
      </c>
      <c r="I372" s="15"/>
      <c r="J372" s="16" t="s">
        <v>148</v>
      </c>
      <c r="K372" s="15" t="s">
        <v>81</v>
      </c>
      <c r="L372" s="10"/>
      <c r="M372" s="10" t="n">
        <v>10</v>
      </c>
      <c r="N372" s="10" t="n">
        <v>10</v>
      </c>
      <c r="O372" s="13"/>
    </row>
    <row r="373" customFormat="false" ht="45" hidden="false" customHeight="true" outlineLevel="0" collapsed="false">
      <c r="A373" s="20"/>
      <c r="B373" s="20"/>
      <c r="C373" s="10" t="n">
        <v>2019</v>
      </c>
      <c r="D373" s="11" t="s">
        <v>167</v>
      </c>
      <c r="E373" s="11" t="s">
        <v>186</v>
      </c>
      <c r="F373" s="11" t="s">
        <v>873</v>
      </c>
      <c r="G373" s="11" t="s">
        <v>794</v>
      </c>
      <c r="H373" s="15" t="s">
        <v>152</v>
      </c>
      <c r="I373" s="15"/>
      <c r="J373" s="16" t="s">
        <v>874</v>
      </c>
      <c r="K373" s="15" t="s">
        <v>778</v>
      </c>
      <c r="L373" s="10"/>
      <c r="M373" s="10" t="n">
        <v>12</v>
      </c>
      <c r="N373" s="10" t="n">
        <v>12</v>
      </c>
      <c r="O373" s="13"/>
    </row>
    <row r="374" customFormat="false" ht="45" hidden="false" customHeight="true" outlineLevel="0" collapsed="false">
      <c r="A374" s="20"/>
      <c r="B374" s="20"/>
      <c r="C374" s="8" t="n">
        <v>2019</v>
      </c>
      <c r="D374" s="9" t="s">
        <v>167</v>
      </c>
      <c r="E374" s="9" t="s">
        <v>186</v>
      </c>
      <c r="F374" s="9" t="s">
        <v>875</v>
      </c>
      <c r="G374" s="9" t="s">
        <v>876</v>
      </c>
      <c r="H374" s="18" t="s">
        <v>149</v>
      </c>
      <c r="I374" s="18"/>
      <c r="J374" s="31" t="s">
        <v>874</v>
      </c>
      <c r="K374" s="18" t="s">
        <v>778</v>
      </c>
      <c r="L374" s="8"/>
      <c r="M374" s="8" t="n">
        <v>12</v>
      </c>
      <c r="N374" s="8" t="n">
        <v>12</v>
      </c>
      <c r="O374" s="19"/>
    </row>
    <row r="375" customFormat="false" ht="45" hidden="false" customHeight="true" outlineLevel="0" collapsed="false">
      <c r="A375" s="20" t="n">
        <v>32</v>
      </c>
      <c r="B375" s="21" t="s">
        <v>877</v>
      </c>
      <c r="C375" s="22" t="n">
        <v>2017</v>
      </c>
      <c r="D375" s="23" t="s">
        <v>113</v>
      </c>
      <c r="E375" s="23" t="s">
        <v>103</v>
      </c>
      <c r="F375" s="23" t="s">
        <v>878</v>
      </c>
      <c r="G375" s="23" t="s">
        <v>879</v>
      </c>
      <c r="H375" s="22" t="n">
        <v>42948</v>
      </c>
      <c r="I375" s="22"/>
      <c r="J375" s="23" t="s">
        <v>171</v>
      </c>
      <c r="K375" s="22" t="n">
        <v>2</v>
      </c>
      <c r="L375" s="22" t="n">
        <v>9</v>
      </c>
      <c r="M375" s="22"/>
      <c r="N375" s="22" t="n">
        <v>9</v>
      </c>
      <c r="O375" s="24" t="n">
        <v>44</v>
      </c>
    </row>
    <row r="376" customFormat="false" ht="45" hidden="false" customHeight="true" outlineLevel="0" collapsed="false">
      <c r="A376" s="20"/>
      <c r="B376" s="20"/>
      <c r="C376" s="10" t="n">
        <v>2018</v>
      </c>
      <c r="D376" s="11" t="s">
        <v>113</v>
      </c>
      <c r="E376" s="11" t="s">
        <v>103</v>
      </c>
      <c r="F376" s="11" t="s">
        <v>880</v>
      </c>
      <c r="G376" s="11" t="s">
        <v>459</v>
      </c>
      <c r="H376" s="15" t="s">
        <v>881</v>
      </c>
      <c r="I376" s="15"/>
      <c r="J376" s="15"/>
      <c r="K376" s="15" t="s">
        <v>86</v>
      </c>
      <c r="L376" s="10" t="n">
        <v>10</v>
      </c>
      <c r="M376" s="10" t="n">
        <v>10</v>
      </c>
      <c r="N376" s="10" t="n">
        <v>10</v>
      </c>
      <c r="O376" s="13"/>
    </row>
    <row r="377" customFormat="false" ht="45" hidden="false" customHeight="true" outlineLevel="0" collapsed="false">
      <c r="A377" s="20"/>
      <c r="B377" s="20"/>
      <c r="C377" s="10" t="n">
        <v>2019</v>
      </c>
      <c r="D377" s="11" t="s">
        <v>113</v>
      </c>
      <c r="E377" s="11" t="s">
        <v>119</v>
      </c>
      <c r="F377" s="11" t="s">
        <v>882</v>
      </c>
      <c r="G377" s="11" t="s">
        <v>142</v>
      </c>
      <c r="H377" s="12" t="n">
        <v>43435</v>
      </c>
      <c r="I377" s="12"/>
      <c r="J377" s="11" t="s">
        <v>154</v>
      </c>
      <c r="K377" s="10" t="n">
        <v>1</v>
      </c>
      <c r="L377" s="10" t="n">
        <v>10</v>
      </c>
      <c r="M377" s="10" t="n">
        <v>10</v>
      </c>
      <c r="N377" s="10" t="n">
        <v>10</v>
      </c>
      <c r="O377" s="13"/>
    </row>
    <row r="378" customFormat="false" ht="45" hidden="false" customHeight="true" outlineLevel="0" collapsed="false">
      <c r="A378" s="20"/>
      <c r="B378" s="20"/>
      <c r="C378" s="10" t="n">
        <v>2019</v>
      </c>
      <c r="D378" s="11" t="s">
        <v>113</v>
      </c>
      <c r="E378" s="11" t="s">
        <v>119</v>
      </c>
      <c r="F378" s="11" t="s">
        <v>883</v>
      </c>
      <c r="G378" s="11" t="s">
        <v>116</v>
      </c>
      <c r="H378" s="15" t="s">
        <v>884</v>
      </c>
      <c r="I378" s="15"/>
      <c r="J378" s="11" t="s">
        <v>154</v>
      </c>
      <c r="K378" s="15" t="s">
        <v>86</v>
      </c>
      <c r="L378" s="10" t="n">
        <v>5</v>
      </c>
      <c r="M378" s="10" t="n">
        <v>5</v>
      </c>
      <c r="N378" s="10" t="n">
        <v>5</v>
      </c>
      <c r="O378" s="13"/>
    </row>
    <row r="379" customFormat="false" ht="45" hidden="false" customHeight="true" outlineLevel="0" collapsed="false">
      <c r="A379" s="20"/>
      <c r="B379" s="20"/>
      <c r="C379" s="8" t="n">
        <v>2019</v>
      </c>
      <c r="D379" s="9" t="s">
        <v>113</v>
      </c>
      <c r="E379" s="9" t="s">
        <v>103</v>
      </c>
      <c r="F379" s="9" t="s">
        <v>885</v>
      </c>
      <c r="G379" s="9" t="s">
        <v>886</v>
      </c>
      <c r="H379" s="18" t="s">
        <v>433</v>
      </c>
      <c r="I379" s="18"/>
      <c r="J379" s="31" t="s">
        <v>165</v>
      </c>
      <c r="K379" s="18" t="s">
        <v>86</v>
      </c>
      <c r="L379" s="8" t="n">
        <v>10</v>
      </c>
      <c r="M379" s="8" t="n">
        <v>10</v>
      </c>
      <c r="N379" s="8" t="n">
        <v>10</v>
      </c>
      <c r="O379" s="19"/>
    </row>
    <row r="380" customFormat="false" ht="45" hidden="false" customHeight="true" outlineLevel="0" collapsed="false">
      <c r="A380" s="20" t="n">
        <v>33</v>
      </c>
      <c r="B380" s="21" t="s">
        <v>887</v>
      </c>
      <c r="C380" s="22" t="n">
        <v>2018</v>
      </c>
      <c r="D380" s="23" t="s">
        <v>156</v>
      </c>
      <c r="E380" s="23" t="s">
        <v>129</v>
      </c>
      <c r="F380" s="23" t="s">
        <v>888</v>
      </c>
      <c r="G380" s="23" t="s">
        <v>889</v>
      </c>
      <c r="H380" s="53" t="s">
        <v>376</v>
      </c>
      <c r="I380" s="53"/>
      <c r="J380" s="64" t="s">
        <v>165</v>
      </c>
      <c r="K380" s="53" t="s">
        <v>81</v>
      </c>
      <c r="L380" s="22" t="n">
        <v>10</v>
      </c>
      <c r="M380" s="22" t="n">
        <v>10</v>
      </c>
      <c r="N380" s="22" t="n">
        <v>10</v>
      </c>
      <c r="O380" s="24" t="n">
        <v>104</v>
      </c>
    </row>
    <row r="381" customFormat="false" ht="45" hidden="false" customHeight="true" outlineLevel="0" collapsed="false">
      <c r="A381" s="20"/>
      <c r="B381" s="20"/>
      <c r="C381" s="10" t="n">
        <v>2018</v>
      </c>
      <c r="D381" s="11" t="s">
        <v>156</v>
      </c>
      <c r="E381" s="11" t="s">
        <v>119</v>
      </c>
      <c r="F381" s="11" t="s">
        <v>890</v>
      </c>
      <c r="G381" s="11" t="s">
        <v>891</v>
      </c>
      <c r="H381" s="15" t="s">
        <v>79</v>
      </c>
      <c r="I381" s="15"/>
      <c r="J381" s="16" t="s">
        <v>892</v>
      </c>
      <c r="K381" s="15" t="s">
        <v>81</v>
      </c>
      <c r="L381" s="10" t="n">
        <v>30</v>
      </c>
      <c r="M381" s="10" t="n">
        <v>30</v>
      </c>
      <c r="N381" s="10" t="n">
        <v>30</v>
      </c>
      <c r="O381" s="6"/>
    </row>
    <row r="382" customFormat="false" ht="45" hidden="false" customHeight="true" outlineLevel="0" collapsed="false">
      <c r="A382" s="20"/>
      <c r="B382" s="20"/>
      <c r="C382" s="10" t="n">
        <v>2018</v>
      </c>
      <c r="D382" s="11" t="s">
        <v>156</v>
      </c>
      <c r="E382" s="11" t="s">
        <v>119</v>
      </c>
      <c r="F382" s="10" t="s">
        <v>893</v>
      </c>
      <c r="G382" s="11" t="s">
        <v>894</v>
      </c>
      <c r="H382" s="15" t="s">
        <v>895</v>
      </c>
      <c r="I382" s="15"/>
      <c r="J382" s="16" t="s">
        <v>896</v>
      </c>
      <c r="K382" s="15" t="s">
        <v>81</v>
      </c>
      <c r="L382" s="10" t="n">
        <v>10</v>
      </c>
      <c r="M382" s="10" t="n">
        <v>10</v>
      </c>
      <c r="N382" s="10" t="n">
        <v>0</v>
      </c>
      <c r="O382" s="6"/>
    </row>
    <row r="383" customFormat="false" ht="45" hidden="false" customHeight="true" outlineLevel="0" collapsed="false">
      <c r="A383" s="20"/>
      <c r="B383" s="20"/>
      <c r="C383" s="10" t="n">
        <v>2018</v>
      </c>
      <c r="D383" s="11" t="s">
        <v>156</v>
      </c>
      <c r="E383" s="10"/>
      <c r="F383" s="11" t="s">
        <v>897</v>
      </c>
      <c r="G383" s="10"/>
      <c r="H383" s="15" t="s">
        <v>262</v>
      </c>
      <c r="I383" s="15"/>
      <c r="J383" s="15"/>
      <c r="K383" s="15"/>
      <c r="L383" s="10" t="n">
        <v>80</v>
      </c>
      <c r="M383" s="10" t="n">
        <v>80</v>
      </c>
      <c r="N383" s="10" t="n">
        <v>0</v>
      </c>
      <c r="O383" s="6"/>
    </row>
    <row r="384" customFormat="false" ht="45" hidden="false" customHeight="true" outlineLevel="0" collapsed="false">
      <c r="A384" s="20"/>
      <c r="B384" s="20"/>
      <c r="C384" s="10" t="n">
        <v>2019</v>
      </c>
      <c r="D384" s="11" t="s">
        <v>156</v>
      </c>
      <c r="E384" s="11" t="s">
        <v>272</v>
      </c>
      <c r="F384" s="11" t="s">
        <v>898</v>
      </c>
      <c r="G384" s="11" t="s">
        <v>899</v>
      </c>
      <c r="H384" s="15" t="s">
        <v>435</v>
      </c>
      <c r="I384" s="15"/>
      <c r="J384" s="16" t="s">
        <v>144</v>
      </c>
      <c r="K384" s="15" t="s">
        <v>81</v>
      </c>
      <c r="L384" s="10"/>
      <c r="M384" s="10" t="n">
        <v>40</v>
      </c>
      <c r="N384" s="10" t="n">
        <v>40</v>
      </c>
      <c r="O384" s="13"/>
    </row>
    <row r="385" customFormat="false" ht="45" hidden="false" customHeight="true" outlineLevel="0" collapsed="false">
      <c r="A385" s="20"/>
      <c r="B385" s="20"/>
      <c r="C385" s="8" t="n">
        <v>2019</v>
      </c>
      <c r="D385" s="9" t="s">
        <v>156</v>
      </c>
      <c r="E385" s="9" t="s">
        <v>272</v>
      </c>
      <c r="F385" s="8" t="s">
        <v>900</v>
      </c>
      <c r="G385" s="9" t="s">
        <v>901</v>
      </c>
      <c r="H385" s="18" t="s">
        <v>554</v>
      </c>
      <c r="I385" s="18"/>
      <c r="J385" s="31" t="s">
        <v>902</v>
      </c>
      <c r="K385" s="18" t="s">
        <v>81</v>
      </c>
      <c r="L385" s="8"/>
      <c r="M385" s="8" t="n">
        <v>24</v>
      </c>
      <c r="N385" s="8" t="n">
        <v>24</v>
      </c>
      <c r="O385" s="19"/>
    </row>
    <row r="386" customFormat="false" ht="45" hidden="false" customHeight="true" outlineLevel="0" collapsed="false">
      <c r="A386" s="20" t="n">
        <v>34</v>
      </c>
      <c r="B386" s="21" t="s">
        <v>903</v>
      </c>
      <c r="C386" s="22" t="n">
        <v>2018</v>
      </c>
      <c r="D386" s="23" t="s">
        <v>904</v>
      </c>
      <c r="E386" s="23" t="s">
        <v>114</v>
      </c>
      <c r="F386" s="23" t="s">
        <v>905</v>
      </c>
      <c r="G386" s="23" t="s">
        <v>116</v>
      </c>
      <c r="H386" s="53"/>
      <c r="I386" s="53"/>
      <c r="J386" s="53"/>
      <c r="K386" s="53" t="s">
        <v>533</v>
      </c>
      <c r="L386" s="22" t="n">
        <v>8</v>
      </c>
      <c r="M386" s="22" t="n">
        <v>8</v>
      </c>
      <c r="N386" s="22" t="n">
        <v>8</v>
      </c>
      <c r="O386" s="24" t="n">
        <v>37</v>
      </c>
    </row>
    <row r="387" customFormat="false" ht="45" hidden="false" customHeight="true" outlineLevel="0" collapsed="false">
      <c r="A387" s="20"/>
      <c r="B387" s="20"/>
      <c r="C387" s="10" t="n">
        <v>2018</v>
      </c>
      <c r="D387" s="11" t="s">
        <v>904</v>
      </c>
      <c r="E387" s="11" t="s">
        <v>103</v>
      </c>
      <c r="F387" s="11" t="s">
        <v>751</v>
      </c>
      <c r="G387" s="11" t="s">
        <v>906</v>
      </c>
      <c r="H387" s="15" t="s">
        <v>97</v>
      </c>
      <c r="I387" s="15"/>
      <c r="J387" s="16" t="s">
        <v>165</v>
      </c>
      <c r="K387" s="15" t="s">
        <v>102</v>
      </c>
      <c r="L387" s="10" t="n">
        <v>7</v>
      </c>
      <c r="M387" s="10" t="n">
        <v>7</v>
      </c>
      <c r="N387" s="10" t="n">
        <v>7</v>
      </c>
      <c r="O387" s="13"/>
    </row>
    <row r="388" customFormat="false" ht="45" hidden="false" customHeight="true" outlineLevel="0" collapsed="false">
      <c r="A388" s="20"/>
      <c r="B388" s="20"/>
      <c r="C388" s="10" t="n">
        <v>2018</v>
      </c>
      <c r="D388" s="11" t="s">
        <v>904</v>
      </c>
      <c r="E388" s="11" t="s">
        <v>103</v>
      </c>
      <c r="F388" s="10" t="s">
        <v>748</v>
      </c>
      <c r="G388" s="11" t="s">
        <v>907</v>
      </c>
      <c r="H388" s="15" t="s">
        <v>908</v>
      </c>
      <c r="I388" s="15"/>
      <c r="J388" s="16" t="s">
        <v>165</v>
      </c>
      <c r="K388" s="15" t="s">
        <v>102</v>
      </c>
      <c r="L388" s="10" t="n">
        <v>7</v>
      </c>
      <c r="M388" s="10" t="n">
        <v>7</v>
      </c>
      <c r="N388" s="10" t="n">
        <v>7</v>
      </c>
      <c r="O388" s="13"/>
    </row>
    <row r="389" customFormat="false" ht="45" hidden="false" customHeight="true" outlineLevel="0" collapsed="false">
      <c r="A389" s="20"/>
      <c r="B389" s="20"/>
      <c r="C389" s="10" t="n">
        <v>2019</v>
      </c>
      <c r="D389" s="11" t="s">
        <v>904</v>
      </c>
      <c r="E389" s="11" t="s">
        <v>103</v>
      </c>
      <c r="F389" s="11" t="s">
        <v>787</v>
      </c>
      <c r="G389" s="11" t="s">
        <v>788</v>
      </c>
      <c r="H389" s="10" t="s">
        <v>789</v>
      </c>
      <c r="I389" s="10"/>
      <c r="J389" s="16" t="s">
        <v>148</v>
      </c>
      <c r="K389" s="15" t="s">
        <v>102</v>
      </c>
      <c r="L389" s="10" t="n">
        <v>7</v>
      </c>
      <c r="M389" s="10" t="n">
        <v>7</v>
      </c>
      <c r="N389" s="10" t="n">
        <v>7</v>
      </c>
      <c r="O389" s="13"/>
    </row>
    <row r="390" customFormat="false" ht="45" hidden="false" customHeight="true" outlineLevel="0" collapsed="false">
      <c r="A390" s="20"/>
      <c r="B390" s="20"/>
      <c r="C390" s="8" t="n">
        <v>2019</v>
      </c>
      <c r="D390" s="9" t="s">
        <v>904</v>
      </c>
      <c r="E390" s="9" t="s">
        <v>114</v>
      </c>
      <c r="F390" s="9" t="s">
        <v>909</v>
      </c>
      <c r="G390" s="9" t="s">
        <v>116</v>
      </c>
      <c r="H390" s="18" t="s">
        <v>844</v>
      </c>
      <c r="I390" s="18"/>
      <c r="J390" s="18"/>
      <c r="K390" s="18" t="s">
        <v>533</v>
      </c>
      <c r="L390" s="8" t="n">
        <v>8</v>
      </c>
      <c r="M390" s="8" t="n">
        <v>8</v>
      </c>
      <c r="N390" s="8" t="n">
        <v>8</v>
      </c>
      <c r="O390" s="19"/>
    </row>
    <row r="391" customFormat="false" ht="45" hidden="false" customHeight="true" outlineLevel="0" collapsed="false">
      <c r="A391" s="20" t="n">
        <v>35</v>
      </c>
      <c r="B391" s="21" t="s">
        <v>910</v>
      </c>
      <c r="C391" s="22" t="n">
        <v>2018</v>
      </c>
      <c r="D391" s="23" t="s">
        <v>156</v>
      </c>
      <c r="E391" s="23" t="s">
        <v>119</v>
      </c>
      <c r="F391" s="23" t="s">
        <v>911</v>
      </c>
      <c r="G391" s="23" t="s">
        <v>530</v>
      </c>
      <c r="H391" s="53" t="s">
        <v>498</v>
      </c>
      <c r="I391" s="53"/>
      <c r="J391" s="64" t="s">
        <v>912</v>
      </c>
      <c r="K391" s="53"/>
      <c r="L391" s="22"/>
      <c r="M391" s="22" t="n">
        <v>6</v>
      </c>
      <c r="N391" s="22" t="n">
        <v>6</v>
      </c>
      <c r="O391" s="24" t="n">
        <v>16</v>
      </c>
    </row>
    <row r="392" customFormat="false" ht="45" hidden="false" customHeight="true" outlineLevel="0" collapsed="false">
      <c r="A392" s="20"/>
      <c r="B392" s="20"/>
      <c r="C392" s="65" t="n">
        <v>2019</v>
      </c>
      <c r="D392" s="66" t="s">
        <v>156</v>
      </c>
      <c r="E392" s="66" t="s">
        <v>103</v>
      </c>
      <c r="F392" s="66" t="s">
        <v>913</v>
      </c>
      <c r="G392" s="66" t="s">
        <v>325</v>
      </c>
      <c r="H392" s="67" t="n">
        <v>43586</v>
      </c>
      <c r="I392" s="67"/>
      <c r="J392" s="68" t="s">
        <v>148</v>
      </c>
      <c r="K392" s="18" t="s">
        <v>81</v>
      </c>
      <c r="L392" s="65" t="n">
        <v>10</v>
      </c>
      <c r="M392" s="65" t="n">
        <v>10</v>
      </c>
      <c r="N392" s="8" t="n">
        <v>10</v>
      </c>
      <c r="O392" s="19"/>
    </row>
    <row r="393" customFormat="false" ht="45" hidden="false" customHeight="true" outlineLevel="0" collapsed="false">
      <c r="A393" s="20" t="n">
        <v>36</v>
      </c>
      <c r="B393" s="21" t="s">
        <v>914</v>
      </c>
      <c r="C393" s="69" t="n">
        <v>2017</v>
      </c>
      <c r="D393" s="23" t="s">
        <v>113</v>
      </c>
      <c r="E393" s="55" t="s">
        <v>915</v>
      </c>
      <c r="F393" s="55" t="s">
        <v>916</v>
      </c>
      <c r="G393" s="55" t="s">
        <v>917</v>
      </c>
      <c r="H393" s="56" t="s">
        <v>918</v>
      </c>
      <c r="I393" s="70"/>
      <c r="J393" s="56" t="s">
        <v>919</v>
      </c>
      <c r="K393" s="71" t="s">
        <v>137</v>
      </c>
      <c r="L393" s="56" t="s">
        <v>920</v>
      </c>
      <c r="M393" s="22"/>
      <c r="N393" s="22" t="n">
        <v>24</v>
      </c>
      <c r="O393" s="24" t="n">
        <f aca="false">SUM(N393:N394)</f>
        <v>56</v>
      </c>
    </row>
    <row r="394" customFormat="false" ht="45" hidden="false" customHeight="true" outlineLevel="0" collapsed="false">
      <c r="A394" s="20"/>
      <c r="B394" s="20"/>
      <c r="C394" s="8" t="n">
        <v>2018</v>
      </c>
      <c r="D394" s="9" t="s">
        <v>113</v>
      </c>
      <c r="E394" s="9" t="s">
        <v>921</v>
      </c>
      <c r="F394" s="8" t="s">
        <v>922</v>
      </c>
      <c r="G394" s="9" t="s">
        <v>923</v>
      </c>
      <c r="H394" s="18" t="s">
        <v>924</v>
      </c>
      <c r="I394" s="18"/>
      <c r="J394" s="31" t="s">
        <v>925</v>
      </c>
      <c r="K394" s="18" t="s">
        <v>81</v>
      </c>
      <c r="L394" s="8" t="n">
        <v>24</v>
      </c>
      <c r="M394" s="8" t="n">
        <v>25.6</v>
      </c>
      <c r="N394" s="8" t="n">
        <v>32</v>
      </c>
      <c r="O394" s="8"/>
    </row>
    <row r="395" customFormat="false" ht="45" hidden="false" customHeight="true" outlineLevel="0" collapsed="false">
      <c r="A395" s="20" t="n">
        <v>37</v>
      </c>
      <c r="B395" s="21" t="s">
        <v>926</v>
      </c>
      <c r="C395" s="22" t="n">
        <v>2019</v>
      </c>
      <c r="D395" s="23" t="s">
        <v>113</v>
      </c>
      <c r="E395" s="23" t="s">
        <v>103</v>
      </c>
      <c r="F395" s="23" t="s">
        <v>927</v>
      </c>
      <c r="G395" s="23" t="s">
        <v>928</v>
      </c>
      <c r="H395" s="53" t="s">
        <v>703</v>
      </c>
      <c r="I395" s="53"/>
      <c r="J395" s="53" t="s">
        <v>502</v>
      </c>
      <c r="K395" s="53" t="s">
        <v>81</v>
      </c>
      <c r="L395" s="22" t="n">
        <v>50</v>
      </c>
      <c r="M395" s="22" t="n">
        <v>50</v>
      </c>
      <c r="N395" s="22" t="n">
        <v>30</v>
      </c>
      <c r="O395" s="24" t="n">
        <v>170</v>
      </c>
    </row>
    <row r="396" customFormat="false" ht="45" hidden="false" customHeight="true" outlineLevel="0" collapsed="false">
      <c r="A396" s="20"/>
      <c r="B396" s="20"/>
      <c r="C396" s="10" t="n">
        <v>2019</v>
      </c>
      <c r="D396" s="11" t="s">
        <v>113</v>
      </c>
      <c r="E396" s="11" t="s">
        <v>103</v>
      </c>
      <c r="F396" s="11" t="s">
        <v>929</v>
      </c>
      <c r="G396" s="11" t="s">
        <v>930</v>
      </c>
      <c r="H396" s="15" t="s">
        <v>931</v>
      </c>
      <c r="I396" s="15"/>
      <c r="J396" s="16" t="s">
        <v>107</v>
      </c>
      <c r="K396" s="15" t="s">
        <v>81</v>
      </c>
      <c r="L396" s="10" t="n">
        <v>30</v>
      </c>
      <c r="M396" s="10" t="n">
        <v>50</v>
      </c>
      <c r="N396" s="10" t="n">
        <v>30</v>
      </c>
      <c r="O396" s="13"/>
    </row>
    <row r="397" customFormat="false" ht="45" hidden="false" customHeight="true" outlineLevel="0" collapsed="false">
      <c r="A397" s="20"/>
      <c r="B397" s="20"/>
      <c r="C397" s="10" t="n">
        <v>2019</v>
      </c>
      <c r="D397" s="11" t="s">
        <v>113</v>
      </c>
      <c r="E397" s="11" t="s">
        <v>103</v>
      </c>
      <c r="F397" s="11" t="s">
        <v>932</v>
      </c>
      <c r="G397" s="11" t="s">
        <v>933</v>
      </c>
      <c r="H397" s="15" t="s">
        <v>147</v>
      </c>
      <c r="I397" s="15"/>
      <c r="J397" s="16" t="s">
        <v>107</v>
      </c>
      <c r="K397" s="15" t="s">
        <v>81</v>
      </c>
      <c r="L397" s="10" t="n">
        <v>50</v>
      </c>
      <c r="M397" s="10" t="n">
        <v>50</v>
      </c>
      <c r="N397" s="10" t="n">
        <v>50</v>
      </c>
      <c r="O397" s="13"/>
    </row>
    <row r="398" customFormat="false" ht="45" hidden="false" customHeight="true" outlineLevel="0" collapsed="false">
      <c r="A398" s="20"/>
      <c r="B398" s="20"/>
      <c r="C398" s="10" t="n">
        <v>2019</v>
      </c>
      <c r="D398" s="11" t="s">
        <v>113</v>
      </c>
      <c r="E398" s="11" t="s">
        <v>103</v>
      </c>
      <c r="F398" s="10" t="s">
        <v>934</v>
      </c>
      <c r="G398" s="10" t="s">
        <v>935</v>
      </c>
      <c r="H398" s="15" t="s">
        <v>703</v>
      </c>
      <c r="I398" s="15"/>
      <c r="J398" s="16" t="s">
        <v>936</v>
      </c>
      <c r="K398" s="15" t="s">
        <v>81</v>
      </c>
      <c r="L398" s="10" t="n">
        <v>30</v>
      </c>
      <c r="M398" s="10" t="n">
        <v>30</v>
      </c>
      <c r="N398" s="10" t="n">
        <v>30</v>
      </c>
      <c r="O398" s="13"/>
    </row>
    <row r="399" customFormat="false" ht="45" hidden="false" customHeight="true" outlineLevel="0" collapsed="false">
      <c r="A399" s="20"/>
      <c r="B399" s="20"/>
      <c r="C399" s="8" t="n">
        <v>2019</v>
      </c>
      <c r="D399" s="9" t="s">
        <v>113</v>
      </c>
      <c r="E399" s="9" t="s">
        <v>103</v>
      </c>
      <c r="F399" s="8" t="s">
        <v>937</v>
      </c>
      <c r="G399" s="8" t="s">
        <v>938</v>
      </c>
      <c r="H399" s="18" t="s">
        <v>703</v>
      </c>
      <c r="I399" s="18"/>
      <c r="J399" s="31" t="s">
        <v>936</v>
      </c>
      <c r="K399" s="18" t="s">
        <v>81</v>
      </c>
      <c r="L399" s="8" t="n">
        <v>30</v>
      </c>
      <c r="M399" s="8" t="n">
        <v>30</v>
      </c>
      <c r="N399" s="8" t="n">
        <v>30</v>
      </c>
      <c r="O399" s="19"/>
    </row>
    <row r="400" customFormat="false" ht="45" hidden="false" customHeight="true" outlineLevel="0" collapsed="false">
      <c r="A400" s="20" t="n">
        <v>38</v>
      </c>
      <c r="B400" s="21" t="s">
        <v>939</v>
      </c>
      <c r="C400" s="22" t="n">
        <v>2018</v>
      </c>
      <c r="D400" s="23" t="s">
        <v>113</v>
      </c>
      <c r="E400" s="23" t="s">
        <v>114</v>
      </c>
      <c r="F400" s="23" t="s">
        <v>940</v>
      </c>
      <c r="G400" s="23" t="s">
        <v>116</v>
      </c>
      <c r="H400" s="64" t="s">
        <v>205</v>
      </c>
      <c r="I400" s="53"/>
      <c r="J400" s="64" t="s">
        <v>206</v>
      </c>
      <c r="K400" s="53" t="s">
        <v>137</v>
      </c>
      <c r="L400" s="22" t="n">
        <v>20</v>
      </c>
      <c r="M400" s="22" t="n">
        <v>20</v>
      </c>
      <c r="N400" s="22" t="n">
        <v>20</v>
      </c>
      <c r="O400" s="24" t="n">
        <v>184</v>
      </c>
    </row>
    <row r="401" customFormat="false" ht="45" hidden="false" customHeight="true" outlineLevel="0" collapsed="false">
      <c r="A401" s="20"/>
      <c r="B401" s="20"/>
      <c r="C401" s="10" t="n">
        <v>2019</v>
      </c>
      <c r="D401" s="11" t="s">
        <v>113</v>
      </c>
      <c r="E401" s="11" t="s">
        <v>103</v>
      </c>
      <c r="F401" s="11" t="s">
        <v>941</v>
      </c>
      <c r="G401" s="11" t="s">
        <v>221</v>
      </c>
      <c r="H401" s="15" t="s">
        <v>210</v>
      </c>
      <c r="I401" s="15"/>
      <c r="J401" s="16" t="s">
        <v>942</v>
      </c>
      <c r="K401" s="15" t="s">
        <v>81</v>
      </c>
      <c r="L401" s="10" t="n">
        <v>30</v>
      </c>
      <c r="M401" s="10" t="n">
        <v>30</v>
      </c>
      <c r="N401" s="10" t="n">
        <v>10</v>
      </c>
      <c r="O401" s="6"/>
    </row>
    <row r="402" customFormat="false" ht="45" hidden="false" customHeight="true" outlineLevel="0" collapsed="false">
      <c r="A402" s="20"/>
      <c r="B402" s="20"/>
      <c r="C402" s="10" t="n">
        <v>2019</v>
      </c>
      <c r="D402" s="11" t="s">
        <v>113</v>
      </c>
      <c r="E402" s="11" t="s">
        <v>103</v>
      </c>
      <c r="F402" s="11" t="s">
        <v>943</v>
      </c>
      <c r="G402" s="11" t="s">
        <v>944</v>
      </c>
      <c r="H402" s="15" t="s">
        <v>358</v>
      </c>
      <c r="I402" s="15"/>
      <c r="J402" s="16" t="s">
        <v>942</v>
      </c>
      <c r="K402" s="15" t="s">
        <v>81</v>
      </c>
      <c r="L402" s="10" t="n">
        <v>30</v>
      </c>
      <c r="M402" s="10" t="n">
        <v>30</v>
      </c>
      <c r="N402" s="10" t="n">
        <v>10</v>
      </c>
      <c r="O402" s="13"/>
    </row>
    <row r="403" customFormat="false" ht="45" hidden="false" customHeight="true" outlineLevel="0" collapsed="false">
      <c r="A403" s="20"/>
      <c r="B403" s="20"/>
      <c r="C403" s="10" t="n">
        <v>2019</v>
      </c>
      <c r="D403" s="11" t="s">
        <v>113</v>
      </c>
      <c r="E403" s="11" t="s">
        <v>114</v>
      </c>
      <c r="F403" s="11" t="s">
        <v>945</v>
      </c>
      <c r="G403" s="11" t="s">
        <v>294</v>
      </c>
      <c r="H403" s="15" t="s">
        <v>345</v>
      </c>
      <c r="I403" s="15"/>
      <c r="J403" s="16" t="s">
        <v>946</v>
      </c>
      <c r="K403" s="15" t="s">
        <v>192</v>
      </c>
      <c r="L403" s="10" t="n">
        <v>110</v>
      </c>
      <c r="M403" s="10" t="n">
        <v>110</v>
      </c>
      <c r="N403" s="10" t="n">
        <v>110</v>
      </c>
      <c r="O403" s="13"/>
    </row>
    <row r="404" customFormat="false" ht="45" hidden="false" customHeight="true" outlineLevel="0" collapsed="false">
      <c r="A404" s="20"/>
      <c r="B404" s="20"/>
      <c r="C404" s="10" t="n">
        <v>2019</v>
      </c>
      <c r="D404" s="11" t="s">
        <v>113</v>
      </c>
      <c r="E404" s="11" t="s">
        <v>114</v>
      </c>
      <c r="F404" s="11" t="s">
        <v>947</v>
      </c>
      <c r="G404" s="11" t="s">
        <v>232</v>
      </c>
      <c r="H404" s="15" t="s">
        <v>345</v>
      </c>
      <c r="I404" s="15"/>
      <c r="J404" s="16" t="s">
        <v>801</v>
      </c>
      <c r="K404" s="15" t="s">
        <v>192</v>
      </c>
      <c r="L404" s="10"/>
      <c r="M404" s="10"/>
      <c r="N404" s="10" t="n">
        <v>10</v>
      </c>
      <c r="O404" s="13"/>
    </row>
    <row r="405" customFormat="false" ht="45" hidden="false" customHeight="true" outlineLevel="0" collapsed="false">
      <c r="A405" s="20"/>
      <c r="B405" s="20"/>
      <c r="C405" s="10" t="n">
        <v>2019</v>
      </c>
      <c r="D405" s="11" t="s">
        <v>113</v>
      </c>
      <c r="E405" s="11" t="s">
        <v>103</v>
      </c>
      <c r="F405" s="11" t="s">
        <v>948</v>
      </c>
      <c r="G405" s="11" t="s">
        <v>949</v>
      </c>
      <c r="H405" s="15" t="s">
        <v>884</v>
      </c>
      <c r="I405" s="15"/>
      <c r="J405" s="10"/>
      <c r="K405" s="15" t="s">
        <v>81</v>
      </c>
      <c r="L405" s="10" t="n">
        <v>4</v>
      </c>
      <c r="M405" s="10" t="n">
        <v>4</v>
      </c>
      <c r="N405" s="10" t="n">
        <v>4</v>
      </c>
      <c r="O405" s="13"/>
    </row>
    <row r="406" customFormat="false" ht="39.95" hidden="false" customHeight="true" outlineLevel="0" collapsed="false">
      <c r="A406" s="20"/>
      <c r="B406" s="20"/>
      <c r="C406" s="10" t="n">
        <v>2019</v>
      </c>
      <c r="D406" s="11" t="s">
        <v>113</v>
      </c>
      <c r="E406" s="11" t="s">
        <v>103</v>
      </c>
      <c r="F406" s="11" t="s">
        <v>950</v>
      </c>
      <c r="G406" s="11" t="s">
        <v>805</v>
      </c>
      <c r="H406" s="15" t="s">
        <v>433</v>
      </c>
      <c r="I406" s="10"/>
      <c r="J406" s="16" t="s">
        <v>806</v>
      </c>
      <c r="K406" s="15" t="s">
        <v>81</v>
      </c>
      <c r="L406" s="10" t="n">
        <v>20</v>
      </c>
      <c r="M406" s="10"/>
      <c r="N406" s="49" t="n">
        <v>10</v>
      </c>
      <c r="O406" s="6"/>
    </row>
    <row r="407" customFormat="false" ht="39.95" hidden="false" customHeight="true" outlineLevel="0" collapsed="false">
      <c r="A407" s="20"/>
      <c r="B407" s="20"/>
      <c r="C407" s="8" t="n">
        <v>2019</v>
      </c>
      <c r="D407" s="9" t="s">
        <v>113</v>
      </c>
      <c r="E407" s="9" t="s">
        <v>103</v>
      </c>
      <c r="F407" s="9" t="s">
        <v>951</v>
      </c>
      <c r="G407" s="9" t="s">
        <v>805</v>
      </c>
      <c r="H407" s="18" t="s">
        <v>433</v>
      </c>
      <c r="I407" s="8"/>
      <c r="J407" s="31" t="s">
        <v>806</v>
      </c>
      <c r="K407" s="18" t="s">
        <v>81</v>
      </c>
      <c r="L407" s="8" t="n">
        <v>20</v>
      </c>
      <c r="M407" s="8"/>
      <c r="N407" s="50" t="n">
        <v>10</v>
      </c>
      <c r="O407" s="72"/>
    </row>
    <row r="408" customFormat="false" ht="39.95" hidden="false" customHeight="true" outlineLevel="0" collapsed="false">
      <c r="A408" s="20" t="n">
        <v>39</v>
      </c>
      <c r="B408" s="21" t="s">
        <v>952</v>
      </c>
      <c r="C408" s="20" t="n">
        <v>2018</v>
      </c>
      <c r="D408" s="21" t="s">
        <v>113</v>
      </c>
      <c r="E408" s="21" t="s">
        <v>138</v>
      </c>
      <c r="F408" s="21" t="s">
        <v>297</v>
      </c>
      <c r="G408" s="21" t="s">
        <v>116</v>
      </c>
      <c r="H408" s="73" t="s">
        <v>79</v>
      </c>
      <c r="I408" s="73"/>
      <c r="J408" s="74" t="s">
        <v>299</v>
      </c>
      <c r="K408" s="73" t="s">
        <v>81</v>
      </c>
      <c r="L408" s="20" t="n">
        <v>20</v>
      </c>
      <c r="M408" s="20" t="n">
        <v>20</v>
      </c>
      <c r="N408" s="20" t="n">
        <v>20</v>
      </c>
      <c r="O408" s="75" t="n">
        <v>20</v>
      </c>
    </row>
    <row r="409" customFormat="false" ht="67.5" hidden="false" customHeight="true" outlineLevel="0" collapsed="false">
      <c r="A409" s="76" t="n">
        <v>40</v>
      </c>
      <c r="B409" s="77" t="s">
        <v>953</v>
      </c>
      <c r="C409" s="76" t="n">
        <v>2018</v>
      </c>
      <c r="D409" s="77" t="s">
        <v>113</v>
      </c>
      <c r="E409" s="77" t="s">
        <v>82</v>
      </c>
      <c r="F409" s="77" t="s">
        <v>83</v>
      </c>
      <c r="G409" s="77" t="s">
        <v>84</v>
      </c>
      <c r="H409" s="78" t="s">
        <v>85</v>
      </c>
      <c r="I409" s="78"/>
      <c r="J409" s="78"/>
      <c r="K409" s="78" t="s">
        <v>86</v>
      </c>
      <c r="L409" s="76" t="n">
        <v>10</v>
      </c>
      <c r="M409" s="76" t="n">
        <v>10</v>
      </c>
      <c r="N409" s="76" t="n">
        <v>10</v>
      </c>
      <c r="O409" s="79" t="n">
        <v>10</v>
      </c>
    </row>
    <row r="410" customFormat="false" ht="54.95" hidden="false" customHeight="true" outlineLevel="0" collapsed="false">
      <c r="A410" s="80" t="n">
        <v>41</v>
      </c>
      <c r="B410" s="81" t="s">
        <v>954</v>
      </c>
      <c r="C410" s="76" t="n">
        <v>2019</v>
      </c>
      <c r="D410" s="77" t="s">
        <v>255</v>
      </c>
      <c r="E410" s="77" t="s">
        <v>264</v>
      </c>
      <c r="F410" s="77" t="s">
        <v>955</v>
      </c>
      <c r="G410" s="77" t="s">
        <v>266</v>
      </c>
      <c r="H410" s="82" t="n">
        <v>43800</v>
      </c>
      <c r="I410" s="76"/>
      <c r="J410" s="78"/>
      <c r="K410" s="78" t="s">
        <v>86</v>
      </c>
      <c r="L410" s="76" t="n">
        <v>10</v>
      </c>
      <c r="M410" s="76" t="n">
        <v>10</v>
      </c>
      <c r="N410" s="76"/>
      <c r="O410" s="79" t="n">
        <v>10</v>
      </c>
    </row>
  </sheetData>
  <autoFilter ref="A3:O410"/>
  <mergeCells count="78">
    <mergeCell ref="A1:O1"/>
    <mergeCell ref="A2:M2"/>
    <mergeCell ref="A4:A36"/>
    <mergeCell ref="B4:B36"/>
    <mergeCell ref="A37:A50"/>
    <mergeCell ref="B37:B50"/>
    <mergeCell ref="A51:A53"/>
    <mergeCell ref="B51:B53"/>
    <mergeCell ref="A54:A79"/>
    <mergeCell ref="B54:B79"/>
    <mergeCell ref="A80:A83"/>
    <mergeCell ref="B80:B83"/>
    <mergeCell ref="A84:A89"/>
    <mergeCell ref="B84:B89"/>
    <mergeCell ref="A90:A95"/>
    <mergeCell ref="B90:B95"/>
    <mergeCell ref="A96:A102"/>
    <mergeCell ref="B96:B102"/>
    <mergeCell ref="A103:A109"/>
    <mergeCell ref="B103:B109"/>
    <mergeCell ref="A110:A113"/>
    <mergeCell ref="B110:B113"/>
    <mergeCell ref="A114:A139"/>
    <mergeCell ref="B114:B139"/>
    <mergeCell ref="A140:A143"/>
    <mergeCell ref="B140:B143"/>
    <mergeCell ref="A144:A154"/>
    <mergeCell ref="B144:B154"/>
    <mergeCell ref="A155:A172"/>
    <mergeCell ref="B155:B172"/>
    <mergeCell ref="A173:A178"/>
    <mergeCell ref="B173:B178"/>
    <mergeCell ref="A179:A188"/>
    <mergeCell ref="B179:B188"/>
    <mergeCell ref="A189:A196"/>
    <mergeCell ref="B189:B196"/>
    <mergeCell ref="A197:A207"/>
    <mergeCell ref="B197:B207"/>
    <mergeCell ref="A208:A218"/>
    <mergeCell ref="B208:B218"/>
    <mergeCell ref="A219:A224"/>
    <mergeCell ref="B219:B224"/>
    <mergeCell ref="A225:A253"/>
    <mergeCell ref="B225:B253"/>
    <mergeCell ref="A254:A270"/>
    <mergeCell ref="B254:B270"/>
    <mergeCell ref="A271:A277"/>
    <mergeCell ref="B271:B277"/>
    <mergeCell ref="A278:A285"/>
    <mergeCell ref="B278:B285"/>
    <mergeCell ref="A286:A303"/>
    <mergeCell ref="B286:B303"/>
    <mergeCell ref="A304:A343"/>
    <mergeCell ref="B304:B343"/>
    <mergeCell ref="A344:A347"/>
    <mergeCell ref="B344:B347"/>
    <mergeCell ref="A348:A349"/>
    <mergeCell ref="B348:B349"/>
    <mergeCell ref="A350:A353"/>
    <mergeCell ref="B350:B353"/>
    <mergeCell ref="A354:A362"/>
    <mergeCell ref="B354:B362"/>
    <mergeCell ref="A363:A374"/>
    <mergeCell ref="B363:B374"/>
    <mergeCell ref="A375:A379"/>
    <mergeCell ref="B375:B379"/>
    <mergeCell ref="A380:A385"/>
    <mergeCell ref="B380:B385"/>
    <mergeCell ref="A386:A390"/>
    <mergeCell ref="B386:B390"/>
    <mergeCell ref="A391:A392"/>
    <mergeCell ref="B391:B392"/>
    <mergeCell ref="A393:A394"/>
    <mergeCell ref="B393:B394"/>
    <mergeCell ref="A395:A399"/>
    <mergeCell ref="B395:B399"/>
    <mergeCell ref="A400:A407"/>
    <mergeCell ref="B400:B40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5:45:04Z</dcterms:created>
  <dc:creator>微软用户</dc:creator>
  <dc:description/>
  <dc:language>en-US</dc:language>
  <cp:lastModifiedBy>admin1</cp:lastModifiedBy>
  <cp:lastPrinted>2020-06-22T01:06:10Z</cp:lastPrinted>
  <dcterms:modified xsi:type="dcterms:W3CDTF">2020-07-09T08:39:35Z</dcterms:modified>
  <cp:revision>0</cp:revision>
  <dc:subject/>
  <dc:title/>
</cp:coreProperties>
</file>